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иаграмма4" sheetId="1" state="visible" r:id="rId2"/>
    <sheet name="Диаграмма9" sheetId="2" state="visible" r:id="rId3"/>
    <sheet name="Диаграмма1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</font>
    <font>
      <sz val="14"/>
      <color rgb="FF000000"/>
      <name val="Arial Cyr"/>
      <family val="2"/>
    </font>
    <font>
      <sz val="10.5"/>
      <color rgb="FF000000"/>
      <name val="Arial Cyr"/>
      <family val="2"/>
    </font>
    <font>
      <sz val="11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19805790"/>
        <c:axId val="60053958"/>
      </c:barChart>
      <c:catAx>
        <c:axId val="198057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053958"/>
        <c:auto val="1"/>
        <c:lblAlgn val="ctr"/>
        <c:lblOffset val="100"/>
        <c:noMultiLvlLbl val="0"/>
      </c:catAx>
      <c:valAx>
        <c:axId val="600539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80579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8:$A$73</c:f>
              <c:strCache>
                <c:ptCount val="46"/>
                <c:pt idx="0">
                  <c:v>0.005</c:v>
                </c:pt>
                <c:pt idx="1">
                  <c:v>0.0052</c:v>
                </c:pt>
                <c:pt idx="2">
                  <c:v>0.0054</c:v>
                </c:pt>
                <c:pt idx="3">
                  <c:v>0.0056</c:v>
                </c:pt>
                <c:pt idx="4">
                  <c:v>0.0058</c:v>
                </c:pt>
                <c:pt idx="5">
                  <c:v>0.006</c:v>
                </c:pt>
                <c:pt idx="6">
                  <c:v>0.0062</c:v>
                </c:pt>
                <c:pt idx="7">
                  <c:v>0.0064</c:v>
                </c:pt>
                <c:pt idx="8">
                  <c:v>0.0066</c:v>
                </c:pt>
                <c:pt idx="9">
                  <c:v>0.0068</c:v>
                </c:pt>
                <c:pt idx="10">
                  <c:v>0.007</c:v>
                </c:pt>
                <c:pt idx="11">
                  <c:v>0.0072</c:v>
                </c:pt>
                <c:pt idx="12">
                  <c:v>0.0074</c:v>
                </c:pt>
                <c:pt idx="13">
                  <c:v>0.0076</c:v>
                </c:pt>
                <c:pt idx="14">
                  <c:v>0.00779999999999999</c:v>
                </c:pt>
                <c:pt idx="15">
                  <c:v>0.008</c:v>
                </c:pt>
                <c:pt idx="16">
                  <c:v>0.0082</c:v>
                </c:pt>
                <c:pt idx="17">
                  <c:v>0.0084</c:v>
                </c:pt>
                <c:pt idx="18">
                  <c:v>0.0086</c:v>
                </c:pt>
                <c:pt idx="19">
                  <c:v>0.0088</c:v>
                </c:pt>
                <c:pt idx="20">
                  <c:v>0.009</c:v>
                </c:pt>
                <c:pt idx="21">
                  <c:v>0.0092</c:v>
                </c:pt>
                <c:pt idx="22">
                  <c:v>0.0094</c:v>
                </c:pt>
                <c:pt idx="23">
                  <c:v>0.0096</c:v>
                </c:pt>
                <c:pt idx="24">
                  <c:v>0.0098</c:v>
                </c:pt>
                <c:pt idx="25">
                  <c:v>0.01</c:v>
                </c:pt>
                <c:pt idx="26">
                  <c:v>0.0102</c:v>
                </c:pt>
                <c:pt idx="27">
                  <c:v>0.0104</c:v>
                </c:pt>
                <c:pt idx="28">
                  <c:v>0.0106</c:v>
                </c:pt>
                <c:pt idx="29">
                  <c:v>0.0108</c:v>
                </c:pt>
                <c:pt idx="30">
                  <c:v>0.011</c:v>
                </c:pt>
                <c:pt idx="31">
                  <c:v>0.0112</c:v>
                </c:pt>
                <c:pt idx="32">
                  <c:v>0.0114</c:v>
                </c:pt>
                <c:pt idx="33">
                  <c:v>0.0116</c:v>
                </c:pt>
                <c:pt idx="34">
                  <c:v>0.0118</c:v>
                </c:pt>
                <c:pt idx="35">
                  <c:v>0.012</c:v>
                </c:pt>
                <c:pt idx="36">
                  <c:v>0.0122</c:v>
                </c:pt>
                <c:pt idx="37">
                  <c:v>0.0124</c:v>
                </c:pt>
                <c:pt idx="38">
                  <c:v>0.0126</c:v>
                </c:pt>
                <c:pt idx="39">
                  <c:v>0.0128</c:v>
                </c:pt>
                <c:pt idx="40">
                  <c:v>0.013</c:v>
                </c:pt>
                <c:pt idx="41">
                  <c:v>0.0132</c:v>
                </c:pt>
                <c:pt idx="42">
                  <c:v>0.0134</c:v>
                </c:pt>
                <c:pt idx="43">
                  <c:v>0.0136</c:v>
                </c:pt>
                <c:pt idx="44">
                  <c:v>0.0138</c:v>
                </c:pt>
                <c:pt idx="45">
                  <c:v>0.014</c:v>
                </c:pt>
              </c:strCache>
            </c:strRef>
          </c:cat>
          <c:val>
            <c:numRef>
              <c:f>Лист1!$B$28:$B$73</c:f>
              <c:numCache>
                <c:formatCode>General</c:formatCode>
                <c:ptCount val="46"/>
                <c:pt idx="0">
                  <c:v>-0.0110078638732336</c:v>
                </c:pt>
                <c:pt idx="1">
                  <c:v>-0.0058096249044134</c:v>
                </c:pt>
                <c:pt idx="2">
                  <c:v>-0.00157755153182535</c:v>
                </c:pt>
                <c:pt idx="3">
                  <c:v>0.0018207245986508</c:v>
                </c:pt>
                <c:pt idx="4">
                  <c:v>0.00450324047466048</c:v>
                </c:pt>
                <c:pt idx="5">
                  <c:v>0.00657483759495251</c:v>
                </c:pt>
                <c:pt idx="6">
                  <c:v>0.00812826532700313</c:v>
                </c:pt>
                <c:pt idx="7">
                  <c:v>0.00924524180985595</c:v>
                </c:pt>
                <c:pt idx="8">
                  <c:v>0.00999746511593762</c:v>
                </c:pt>
                <c:pt idx="9">
                  <c:v>0.0104475696067079</c:v>
                </c:pt>
                <c:pt idx="10">
                  <c:v>0.0106500242639586</c:v>
                </c:pt>
                <c:pt idx="11">
                  <c:v>0.0106519712995299</c:v>
                </c:pt>
                <c:pt idx="12">
                  <c:v>0.0104940045844392</c:v>
                </c:pt>
                <c:pt idx="13">
                  <c:v>0.010210888432648</c:v>
                </c:pt>
                <c:pt idx="14">
                  <c:v>0.00983221805948203</c:v>
                </c:pt>
                <c:pt idx="15">
                  <c:v>0.00938302364073326</c:v>
                </c:pt>
                <c:pt idx="16">
                  <c:v>0.00888432035287475</c:v>
                </c:pt>
                <c:pt idx="17">
                  <c:v>0.0083536071015001</c:v>
                </c:pt>
                <c:pt idx="18">
                  <c:v>0.00780531686506162</c:v>
                </c:pt>
                <c:pt idx="19">
                  <c:v>0.00725122171254065</c:v>
                </c:pt>
                <c:pt idx="20">
                  <c:v>0.00670079561278498</c:v>
                </c:pt>
                <c:pt idx="21">
                  <c:v>0.00616153815368599</c:v>
                </c:pt>
                <c:pt idx="22">
                  <c:v>0.00563926224302087</c:v>
                </c:pt>
                <c:pt idx="23">
                  <c:v>0.00513834877982515</c:v>
                </c:pt>
                <c:pt idx="24">
                  <c:v>0.00466197117424923</c:v>
                </c:pt>
                <c:pt idx="25">
                  <c:v>0.0042122924623123</c:v>
                </c:pt>
                <c:pt idx="26">
                  <c:v>0.00379063761594795</c:v>
                </c:pt>
                <c:pt idx="27">
                  <c:v>0.00339764349335826</c:v>
                </c:pt>
                <c:pt idx="28">
                  <c:v>0.00303338871417923</c:v>
                </c:pt>
                <c:pt idx="29">
                  <c:v>0.00269750558175542</c:v>
                </c:pt>
                <c:pt idx="30">
                  <c:v>0.00238927601369682</c:v>
                </c:pt>
                <c:pt idx="31">
                  <c:v>0.00210771328404062</c:v>
                </c:pt>
                <c:pt idx="32">
                  <c:v>0.00185163122746453</c:v>
                </c:pt>
                <c:pt idx="33">
                  <c:v>0.0016197024093798</c:v>
                </c:pt>
                <c:pt idx="34">
                  <c:v>0.00141050662629661</c:v>
                </c:pt>
                <c:pt idx="35">
                  <c:v>0.00122257096923741</c:v>
                </c:pt>
                <c:pt idx="36">
                  <c:v>0.0010544025595602</c:v>
                </c:pt>
                <c:pt idx="37">
                  <c:v>0.000904514951530782</c:v>
                </c:pt>
                <c:pt idx="38">
                  <c:v>0.000771449089373201</c:v>
                </c:pt>
                <c:pt idx="39">
                  <c:v>0.000653789608222278</c:v>
                </c:pt>
                <c:pt idx="40">
                  <c:v>0.00055017717819216</c:v>
                </c:pt>
                <c:pt idx="41">
                  <c:v>0.000459317508369752</c:v>
                </c:pt>
                <c:pt idx="42">
                  <c:v>0.000379987552595478</c:v>
                </c:pt>
                <c:pt idx="43">
                  <c:v>0.000311039391016756</c:v>
                </c:pt>
                <c:pt idx="44">
                  <c:v>0.000251402200176347</c:v>
                </c:pt>
                <c:pt idx="45">
                  <c:v>0.0002000826693969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77730"/>
        <c:axId val="23649283"/>
      </c:lineChart>
      <c:catAx>
        <c:axId val="2277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649283"/>
        <c:crossesAt val="0"/>
        <c:auto val="1"/>
        <c:lblAlgn val="ctr"/>
        <c:lblOffset val="100"/>
        <c:noMultiLvlLbl val="0"/>
      </c:catAx>
      <c:valAx>
        <c:axId val="23649283"/>
        <c:scaling>
          <c:orientation val="minMax"/>
          <c:max val="0.012"/>
          <c:min val="-0.01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77730"/>
        <c:crossesAt val="1"/>
        <c:crossBetween val="midCat"/>
        <c:majorUnit val="0.0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8108451"/>
        <c:axId val="43328165"/>
      </c:barChart>
      <c:catAx>
        <c:axId val="381084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328165"/>
        <c:auto val="1"/>
        <c:lblAlgn val="ctr"/>
        <c:lblOffset val="100"/>
        <c:noMultiLvlLbl val="0"/>
      </c:catAx>
      <c:valAx>
        <c:axId val="433281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10845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929798064552"/>
          <c:y val="0.0513522766175967"/>
          <c:w val="0.960731666386978"/>
          <c:h val="0.938634029441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78:$A$130</c:f>
              <c:strCache>
                <c:ptCount val="53"/>
                <c:pt idx="0">
                  <c:v>0.015</c:v>
                </c:pt>
                <c:pt idx="1">
                  <c:v>0.0152</c:v>
                </c:pt>
                <c:pt idx="2">
                  <c:v>0.0154</c:v>
                </c:pt>
                <c:pt idx="3">
                  <c:v>0.0156</c:v>
                </c:pt>
                <c:pt idx="4">
                  <c:v>0.0158</c:v>
                </c:pt>
                <c:pt idx="5">
                  <c:v>0.016</c:v>
                </c:pt>
                <c:pt idx="6">
                  <c:v>0.0162</c:v>
                </c:pt>
                <c:pt idx="7">
                  <c:v>0.0164</c:v>
                </c:pt>
                <c:pt idx="8">
                  <c:v>0.0166</c:v>
                </c:pt>
                <c:pt idx="9">
                  <c:v>0.0168</c:v>
                </c:pt>
                <c:pt idx="10">
                  <c:v>0.017</c:v>
                </c:pt>
                <c:pt idx="11">
                  <c:v>0.0172</c:v>
                </c:pt>
                <c:pt idx="12">
                  <c:v>0.0174</c:v>
                </c:pt>
                <c:pt idx="13">
                  <c:v>0.0176</c:v>
                </c:pt>
                <c:pt idx="14">
                  <c:v>0.0178</c:v>
                </c:pt>
                <c:pt idx="15">
                  <c:v>0.018</c:v>
                </c:pt>
                <c:pt idx="16">
                  <c:v>0.0182</c:v>
                </c:pt>
                <c:pt idx="17">
                  <c:v>0.0184</c:v>
                </c:pt>
                <c:pt idx="18">
                  <c:v>0.0186</c:v>
                </c:pt>
                <c:pt idx="19">
                  <c:v>0.0188</c:v>
                </c:pt>
                <c:pt idx="20">
                  <c:v>0.019</c:v>
                </c:pt>
                <c:pt idx="21">
                  <c:v>0.0192</c:v>
                </c:pt>
                <c:pt idx="22">
                  <c:v>0.0194</c:v>
                </c:pt>
                <c:pt idx="23">
                  <c:v>0.0196</c:v>
                </c:pt>
                <c:pt idx="24">
                  <c:v>0.0198</c:v>
                </c:pt>
                <c:pt idx="25">
                  <c:v>0.02</c:v>
                </c:pt>
                <c:pt idx="26">
                  <c:v>0.0202</c:v>
                </c:pt>
                <c:pt idx="27">
                  <c:v>0.0204</c:v>
                </c:pt>
                <c:pt idx="28">
                  <c:v>0.0206</c:v>
                </c:pt>
                <c:pt idx="29">
                  <c:v>0.0208</c:v>
                </c:pt>
                <c:pt idx="30">
                  <c:v>0.021</c:v>
                </c:pt>
                <c:pt idx="31">
                  <c:v>0.0212</c:v>
                </c:pt>
                <c:pt idx="32">
                  <c:v>0.0214</c:v>
                </c:pt>
                <c:pt idx="33">
                  <c:v>0.0216</c:v>
                </c:pt>
                <c:pt idx="34">
                  <c:v>0.0218</c:v>
                </c:pt>
                <c:pt idx="35">
                  <c:v>0.022</c:v>
                </c:pt>
                <c:pt idx="36">
                  <c:v>0.0222</c:v>
                </c:pt>
                <c:pt idx="37">
                  <c:v>0.0224</c:v>
                </c:pt>
                <c:pt idx="38">
                  <c:v>0.0226</c:v>
                </c:pt>
                <c:pt idx="39">
                  <c:v>0.0228</c:v>
                </c:pt>
                <c:pt idx="40">
                  <c:v>0.023</c:v>
                </c:pt>
                <c:pt idx="41">
                  <c:v>0.0232</c:v>
                </c:pt>
                <c:pt idx="42">
                  <c:v>0.0234</c:v>
                </c:pt>
                <c:pt idx="43">
                  <c:v>0.0236</c:v>
                </c:pt>
                <c:pt idx="44">
                  <c:v>0.0238</c:v>
                </c:pt>
                <c:pt idx="45">
                  <c:v>0.024</c:v>
                </c:pt>
                <c:pt idx="46">
                  <c:v>0.0242</c:v>
                </c:pt>
                <c:pt idx="47">
                  <c:v>0.0244</c:v>
                </c:pt>
                <c:pt idx="48">
                  <c:v>0.0246</c:v>
                </c:pt>
                <c:pt idx="49">
                  <c:v>0.0248</c:v>
                </c:pt>
                <c:pt idx="50">
                  <c:v>0.025</c:v>
                </c:pt>
                <c:pt idx="51">
                  <c:v>0.0252</c:v>
                </c:pt>
                <c:pt idx="52">
                  <c:v>0.0254</c:v>
                </c:pt>
              </c:strCache>
            </c:strRef>
          </c:cat>
          <c:val>
            <c:numRef>
              <c:f>Лист1!$B$78:$B$130</c:f>
              <c:numCache>
                <c:formatCode>General</c:formatCode>
                <c:ptCount val="53"/>
                <c:pt idx="0">
                  <c:v>3.87309727815802E-005</c:v>
                </c:pt>
                <c:pt idx="1">
                  <c:v>2.05883876478487E-005</c:v>
                </c:pt>
                <c:pt idx="2">
                  <c:v>5.81318426558009E-006</c:v>
                </c:pt>
                <c:pt idx="3">
                  <c:v>-6.05560500601284E-006</c:v>
                </c:pt>
                <c:pt idx="4">
                  <c:v>-1.54290805297329E-005</c:v>
                </c:pt>
                <c:pt idx="5">
                  <c:v>-2.26724220870334E-005</c:v>
                </c:pt>
                <c:pt idx="6">
                  <c:v>-2.81087236568847E-005</c:v>
                </c:pt>
                <c:pt idx="7">
                  <c:v>-3.20226815235447E-005</c:v>
                </c:pt>
                <c:pt idx="8">
                  <c:v>-3.46641101974336E-005</c:v>
                </c:pt>
                <c:pt idx="9">
                  <c:v>-3.62512683814424E-005</c:v>
                </c:pt>
                <c:pt idx="10">
                  <c:v>-3.69739836594197E-005</c:v>
                </c:pt>
                <c:pt idx="11">
                  <c:v>-3.6996569891938E-005</c:v>
                </c:pt>
                <c:pt idx="12">
                  <c:v>-3.64605356273888E-005</c:v>
                </c:pt>
                <c:pt idx="13">
                  <c:v>-3.54870853089076E-005</c:v>
                </c:pt>
                <c:pt idx="14">
                  <c:v>-3.41794177999021E-005</c:v>
                </c:pt>
                <c:pt idx="15">
                  <c:v>-3.26248288699033E-005</c:v>
                </c:pt>
                <c:pt idx="16">
                  <c:v>-3.08966258726476E-005</c:v>
                </c:pt>
                <c:pt idx="17">
                  <c:v>-2.90558639930328E-005</c:v>
                </c:pt>
                <c:pt idx="18">
                  <c:v>-2.71529142119806E-005</c:v>
                </c:pt>
                <c:pt idx="19">
                  <c:v>-2.52288736021547E-005</c:v>
                </c:pt>
                <c:pt idx="20">
                  <c:v>-2.33168287784743E-005</c:v>
                </c:pt>
                <c:pt idx="21">
                  <c:v>-2.14429833335131E-005</c:v>
                </c:pt>
                <c:pt idx="22">
                  <c:v>-1.96276599305894E-005</c:v>
                </c:pt>
                <c:pt idx="23">
                  <c:v>-1.78861874421062E-005</c:v>
                </c:pt>
                <c:pt idx="24">
                  <c:v>-1.62296831376815E-005</c:v>
                </c:pt>
                <c:pt idx="25">
                  <c:v>-1.46657394713707E-005</c:v>
                </c:pt>
                <c:pt idx="26">
                  <c:v>-1.31990245112659E-005</c:v>
                </c:pt>
                <c:pt idx="27">
                  <c:v>-1.18318045158341E-005</c:v>
                </c:pt>
                <c:pt idx="28">
                  <c:v>-1.05643966042627E-005</c:v>
                </c:pt>
                <c:pt idx="29">
                  <c:v>-9.39555890483497E-006</c:v>
                </c:pt>
                <c:pt idx="30">
                  <c:v>-8.32282500565422E-006</c:v>
                </c:pt>
                <c:pt idx="31">
                  <c:v>-7.34278898352223E-006</c:v>
                </c:pt>
                <c:pt idx="32">
                  <c:v>-6.45134675541644E-006</c:v>
                </c:pt>
                <c:pt idx="33">
                  <c:v>-5.64389898727244E-006</c:v>
                </c:pt>
                <c:pt idx="34">
                  <c:v>-4.91552030992384E-006</c:v>
                </c:pt>
                <c:pt idx="35">
                  <c:v>-4.26109913429634E-006</c:v>
                </c:pt>
                <c:pt idx="36">
                  <c:v>-3.67545192866281E-006</c:v>
                </c:pt>
                <c:pt idx="37">
                  <c:v>-3.15341542060293E-006</c:v>
                </c:pt>
                <c:pt idx="38">
                  <c:v>-2.68991981536628E-006</c:v>
                </c:pt>
                <c:pt idx="39">
                  <c:v>-2.28004578024672E-006</c:v>
                </c:pt>
                <c:pt idx="40">
                  <c:v>-1.91906763061605E-006</c:v>
                </c:pt>
                <c:pt idx="41">
                  <c:v>-1.6024848664382E-006</c:v>
                </c:pt>
                <c:pt idx="42">
                  <c:v>-1.32604394719022E-006</c:v>
                </c:pt>
                <c:pt idx="43">
                  <c:v>-1.08575195680626E-006</c:v>
                </c:pt>
                <c:pt idx="44">
                  <c:v>-8.7788359709302E-007</c:v>
                </c:pt>
                <c:pt idx="45">
                  <c:v>-6.98982756544075E-007</c:v>
                </c:pt>
                <c:pt idx="46">
                  <c:v>-5.45859730088598E-007</c:v>
                </c:pt>
                <c:pt idx="47">
                  <c:v>-4.15585012534811E-007</c:v>
                </c:pt>
                <c:pt idx="48">
                  <c:v>-3.05480452827561E-007</c:v>
                </c:pt>
                <c:pt idx="49">
                  <c:v>-2.13108436291459E-007</c:v>
                </c:pt>
                <c:pt idx="50">
                  <c:v>-1.36259656393561E-007</c:v>
                </c:pt>
                <c:pt idx="51">
                  <c:v>-7.29399449149531E-008</c:v>
                </c:pt>
                <c:pt idx="52">
                  <c:v>-2.13565485241089E-00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640580"/>
        <c:axId val="97914564"/>
      </c:lineChart>
      <c:catAx>
        <c:axId val="87640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914564"/>
        <c:crossesAt val="0"/>
        <c:auto val="1"/>
        <c:lblAlgn val="ctr"/>
        <c:lblOffset val="100"/>
        <c:noMultiLvlLbl val="0"/>
      </c:catAx>
      <c:valAx>
        <c:axId val="979145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640580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509758546915"/>
          <c:y val="0.0331632653061225"/>
          <c:w val="0.964371479718814"/>
          <c:h val="0.9489795918367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26</c:f>
              <c:strCache>
                <c:ptCount val="24"/>
                <c:pt idx="0">
                  <c:v>0</c:v>
                </c:pt>
                <c:pt idx="1">
                  <c:v>0.0002</c:v>
                </c:pt>
                <c:pt idx="2">
                  <c:v>0.0004</c:v>
                </c:pt>
                <c:pt idx="3">
                  <c:v>0.0006</c:v>
                </c:pt>
                <c:pt idx="4">
                  <c:v>0.0008</c:v>
                </c:pt>
                <c:pt idx="5">
                  <c:v>0.001</c:v>
                </c:pt>
                <c:pt idx="6">
                  <c:v>0.0012</c:v>
                </c:pt>
                <c:pt idx="7">
                  <c:v>0.0014</c:v>
                </c:pt>
                <c:pt idx="8">
                  <c:v>0.0016</c:v>
                </c:pt>
                <c:pt idx="9">
                  <c:v>0.0018</c:v>
                </c:pt>
                <c:pt idx="10">
                  <c:v>0.002</c:v>
                </c:pt>
                <c:pt idx="11">
                  <c:v>0.0022</c:v>
                </c:pt>
                <c:pt idx="12">
                  <c:v>0.0024</c:v>
                </c:pt>
                <c:pt idx="13">
                  <c:v>0.0026</c:v>
                </c:pt>
                <c:pt idx="14">
                  <c:v>0.0028</c:v>
                </c:pt>
                <c:pt idx="15">
                  <c:v>0.003</c:v>
                </c:pt>
                <c:pt idx="16">
                  <c:v>0.0032</c:v>
                </c:pt>
                <c:pt idx="17">
                  <c:v>0.0034</c:v>
                </c:pt>
                <c:pt idx="18">
                  <c:v>0.0036</c:v>
                </c:pt>
                <c:pt idx="19">
                  <c:v>0.0038</c:v>
                </c:pt>
                <c:pt idx="20">
                  <c:v>0.004</c:v>
                </c:pt>
                <c:pt idx="21">
                  <c:v>0.0042</c:v>
                </c:pt>
                <c:pt idx="22">
                  <c:v>0.0044</c:v>
                </c:pt>
                <c:pt idx="23">
                  <c:v>0.0046</c:v>
                </c:pt>
              </c:strCache>
            </c:strRef>
          </c:cat>
          <c:val>
            <c:numRef>
              <c:f>Лист1!$B$3:$B$26</c:f>
              <c:numCache>
                <c:formatCode>General</c:formatCode>
                <c:ptCount val="24"/>
                <c:pt idx="0">
                  <c:v>-1.20985114554199</c:v>
                </c:pt>
                <c:pt idx="1">
                  <c:v>-1.08863323742839</c:v>
                </c:pt>
                <c:pt idx="2">
                  <c:v>-0.975671292356307</c:v>
                </c:pt>
                <c:pt idx="3">
                  <c:v>-0.870984313457763</c:v>
                </c:pt>
                <c:pt idx="4">
                  <c:v>-0.774463531525998</c:v>
                </c:pt>
                <c:pt idx="5">
                  <c:v>-0.685899920689307</c:v>
                </c:pt>
                <c:pt idx="6">
                  <c:v>-0.605007640784125</c:v>
                </c:pt>
                <c:pt idx="7">
                  <c:v>-0.531443880619064</c:v>
                </c:pt>
                <c:pt idx="8">
                  <c:v>-0.464825534148651</c:v>
                </c:pt>
                <c:pt idx="9">
                  <c:v>-0.404743101477068</c:v>
                </c:pt>
                <c:pt idx="10">
                  <c:v>-0.350772168768512</c:v>
                </c:pt>
                <c:pt idx="11">
                  <c:v>-0.302482785661814</c:v>
                </c:pt>
                <c:pt idx="12">
                  <c:v>-0.259447025724786</c:v>
                </c:pt>
                <c:pt idx="13">
                  <c:v>-0.221244984844082</c:v>
                </c:pt>
                <c:pt idx="14">
                  <c:v>-0.187469444196989</c:v>
                </c:pt>
                <c:pt idx="15">
                  <c:v>-0.157729398531454</c:v>
                </c:pt>
                <c:pt idx="16">
                  <c:v>-0.131652626805952</c:v>
                </c:pt>
                <c:pt idx="17">
                  <c:v>-0.108887460711206</c:v>
                </c:pt>
                <c:pt idx="18">
                  <c:v>-0.0891038870990089</c:v>
                </c:pt>
                <c:pt idx="19">
                  <c:v>-0.0719941027597014</c:v>
                </c:pt>
                <c:pt idx="20">
                  <c:v>-0.0572726241948581</c:v>
                </c:pt>
                <c:pt idx="21">
                  <c:v>-0.044676040899662</c:v>
                </c:pt>
                <c:pt idx="22">
                  <c:v>-0.0339624880749639</c:v>
                </c:pt>
                <c:pt idx="23">
                  <c:v>-0.02491090350926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438946"/>
        <c:axId val="72748103"/>
      </c:lineChart>
      <c:catAx>
        <c:axId val="804389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748103"/>
        <c:crossesAt val="0"/>
        <c:auto val="1"/>
        <c:lblAlgn val="ctr"/>
        <c:lblOffset val="100"/>
        <c:noMultiLvlLbl val="0"/>
      </c:catAx>
      <c:valAx>
        <c:axId val="7274810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438946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63422254266"/>
          <c:y val="0.0822894168466523"/>
          <c:w val="0.962364816149964"/>
          <c:h val="0.9177105831533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33</c:f>
              <c:strCache>
                <c:ptCount val="31"/>
                <c:pt idx="0">
                  <c:v>0</c:v>
                </c:pt>
                <c:pt idx="1">
                  <c:v>0.0002</c:v>
                </c:pt>
                <c:pt idx="2">
                  <c:v>0.0004</c:v>
                </c:pt>
                <c:pt idx="3">
                  <c:v>0.0006</c:v>
                </c:pt>
                <c:pt idx="4">
                  <c:v>0.0008</c:v>
                </c:pt>
                <c:pt idx="5">
                  <c:v>0.001</c:v>
                </c:pt>
                <c:pt idx="6">
                  <c:v>0.0012</c:v>
                </c:pt>
                <c:pt idx="7">
                  <c:v>0.0014</c:v>
                </c:pt>
                <c:pt idx="8">
                  <c:v>0.0016</c:v>
                </c:pt>
                <c:pt idx="9">
                  <c:v>0.0018</c:v>
                </c:pt>
                <c:pt idx="10">
                  <c:v>0.002</c:v>
                </c:pt>
                <c:pt idx="11">
                  <c:v>0.0022</c:v>
                </c:pt>
                <c:pt idx="12">
                  <c:v>0.0024</c:v>
                </c:pt>
                <c:pt idx="13">
                  <c:v>0.0026</c:v>
                </c:pt>
                <c:pt idx="14">
                  <c:v>0.0028</c:v>
                </c:pt>
                <c:pt idx="15">
                  <c:v>0.003</c:v>
                </c:pt>
                <c:pt idx="16">
                  <c:v>0.0032</c:v>
                </c:pt>
                <c:pt idx="17">
                  <c:v>0.0034</c:v>
                </c:pt>
                <c:pt idx="18">
                  <c:v>0.0036</c:v>
                </c:pt>
                <c:pt idx="19">
                  <c:v>0.0038</c:v>
                </c:pt>
                <c:pt idx="20">
                  <c:v>0.004</c:v>
                </c:pt>
                <c:pt idx="21">
                  <c:v>0.0042</c:v>
                </c:pt>
                <c:pt idx="22">
                  <c:v>0.0044</c:v>
                </c:pt>
                <c:pt idx="23">
                  <c:v>0.0046</c:v>
                </c:pt>
                <c:pt idx="24">
                  <c:v>0.0048</c:v>
                </c:pt>
                <c:pt idx="25">
                  <c:v>0.005</c:v>
                </c:pt>
                <c:pt idx="26">
                  <c:v>0.0052</c:v>
                </c:pt>
                <c:pt idx="27">
                  <c:v>0.0054</c:v>
                </c:pt>
                <c:pt idx="28">
                  <c:v>0.0056</c:v>
                </c:pt>
                <c:pt idx="29">
                  <c:v>0.0058</c:v>
                </c:pt>
                <c:pt idx="30">
                  <c:v>0.006</c:v>
                </c:pt>
              </c:strCache>
            </c:strRef>
          </c:cat>
          <c:val>
            <c:numRef>
              <c:f>Лист1!$B$3:$B$33</c:f>
              <c:numCache>
                <c:formatCode>General</c:formatCode>
                <c:ptCount val="31"/>
                <c:pt idx="0">
                  <c:v>-1.20985114554199</c:v>
                </c:pt>
                <c:pt idx="1">
                  <c:v>-1.08863323742839</c:v>
                </c:pt>
                <c:pt idx="2">
                  <c:v>-0.975671292356307</c:v>
                </c:pt>
                <c:pt idx="3">
                  <c:v>-0.870984313457763</c:v>
                </c:pt>
                <c:pt idx="4">
                  <c:v>-0.774463531525998</c:v>
                </c:pt>
                <c:pt idx="5">
                  <c:v>-0.685899920689307</c:v>
                </c:pt>
                <c:pt idx="6">
                  <c:v>-0.605007640784125</c:v>
                </c:pt>
                <c:pt idx="7">
                  <c:v>-0.531443880619064</c:v>
                </c:pt>
                <c:pt idx="8">
                  <c:v>-0.464825534148651</c:v>
                </c:pt>
                <c:pt idx="9">
                  <c:v>-0.404743101477068</c:v>
                </c:pt>
                <c:pt idx="10">
                  <c:v>-0.350772168768512</c:v>
                </c:pt>
                <c:pt idx="11">
                  <c:v>-0.302482785661814</c:v>
                </c:pt>
                <c:pt idx="12">
                  <c:v>-0.259447025724786</c:v>
                </c:pt>
                <c:pt idx="13">
                  <c:v>-0.221244984844082</c:v>
                </c:pt>
                <c:pt idx="14">
                  <c:v>-0.187469444196989</c:v>
                </c:pt>
                <c:pt idx="15">
                  <c:v>-0.157729398531454</c:v>
                </c:pt>
                <c:pt idx="16">
                  <c:v>-0.131652626805952</c:v>
                </c:pt>
                <c:pt idx="17">
                  <c:v>-0.108887460711206</c:v>
                </c:pt>
                <c:pt idx="18">
                  <c:v>-0.0891038870990089</c:v>
                </c:pt>
                <c:pt idx="19">
                  <c:v>-0.0719941027597014</c:v>
                </c:pt>
                <c:pt idx="20">
                  <c:v>-0.0572726241948581</c:v>
                </c:pt>
                <c:pt idx="21">
                  <c:v>-0.044676040899662</c:v>
                </c:pt>
                <c:pt idx="22">
                  <c:v>-0.0339624880749639</c:v>
                </c:pt>
                <c:pt idx="23">
                  <c:v>-0.0249109035092682</c:v>
                </c:pt>
                <c:pt idx="24">
                  <c:v>-0.0173201234866273</c:v>
                </c:pt>
                <c:pt idx="25">
                  <c:v>-0.0110078638732336</c:v>
                </c:pt>
                <c:pt idx="26">
                  <c:v>-0.0058096249044134</c:v>
                </c:pt>
                <c:pt idx="27">
                  <c:v>-0.00157755153182535</c:v>
                </c:pt>
                <c:pt idx="28">
                  <c:v>0.0018207245986508</c:v>
                </c:pt>
                <c:pt idx="29">
                  <c:v>0.00450324047466048</c:v>
                </c:pt>
                <c:pt idx="30">
                  <c:v>0.006574837594952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514959"/>
        <c:axId val="68510443"/>
      </c:lineChart>
      <c:catAx>
        <c:axId val="95514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510443"/>
        <c:crossesAt val="0"/>
        <c:auto val="1"/>
        <c:lblAlgn val="ctr"/>
        <c:lblOffset val="100"/>
        <c:noMultiLvlLbl val="0"/>
      </c:catAx>
      <c:valAx>
        <c:axId val="685104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51495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73280</xdr:colOff>
      <xdr:row>9</xdr:row>
      <xdr:rowOff>156240</xdr:rowOff>
    </xdr:from>
    <xdr:to>
      <xdr:col>9</xdr:col>
      <xdr:colOff>309240</xdr:colOff>
      <xdr:row>31</xdr:row>
      <xdr:rowOff>53640</xdr:rowOff>
    </xdr:to>
    <xdr:graphicFrame>
      <xdr:nvGraphicFramePr>
        <xdr:cNvPr id="1" name="Chart 2"/>
        <xdr:cNvGraphicFramePr/>
      </xdr:nvGraphicFramePr>
      <xdr:xfrm>
        <a:off x="2399040" y="1619280"/>
        <a:ext cx="5225400" cy="347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1080</xdr:colOff>
      <xdr:row>2</xdr:row>
      <xdr:rowOff>76320</xdr:rowOff>
    </xdr:from>
    <xdr:to>
      <xdr:col>9</xdr:col>
      <xdr:colOff>204120</xdr:colOff>
      <xdr:row>28</xdr:row>
      <xdr:rowOff>55440</xdr:rowOff>
    </xdr:to>
    <xdr:graphicFrame>
      <xdr:nvGraphicFramePr>
        <xdr:cNvPr id="3" name="Chart 1"/>
        <xdr:cNvGraphicFramePr/>
      </xdr:nvGraphicFramePr>
      <xdr:xfrm>
        <a:off x="1083960" y="401400"/>
        <a:ext cx="6435360" cy="42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4</xdr:row>
      <xdr:rowOff>105120</xdr:rowOff>
    </xdr:from>
    <xdr:to>
      <xdr:col>14</xdr:col>
      <xdr:colOff>569160</xdr:colOff>
      <xdr:row>25</xdr:row>
      <xdr:rowOff>37800</xdr:rowOff>
    </xdr:to>
    <xdr:graphicFrame>
      <xdr:nvGraphicFramePr>
        <xdr:cNvPr id="5" name="Chart 4"/>
        <xdr:cNvGraphicFramePr/>
      </xdr:nvGraphicFramePr>
      <xdr:xfrm>
        <a:off x="4592880" y="752760"/>
        <a:ext cx="748944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3.7"/>
  </cols>
  <sheetData>
    <row r="3" customFormat="false" ht="12.75" hidden="false" customHeight="false" outlineLevel="0" collapsed="false">
      <c r="A3" s="0" t="n">
        <v>0</v>
      </c>
      <c r="B3" s="0" t="n">
        <f aca="false">-1.224*EXP(-566*A3)*SIN(314*A3+1.4186)</f>
        <v>-1.20985114554199</v>
      </c>
    </row>
    <row r="4" customFormat="false" ht="12.75" hidden="false" customHeight="false" outlineLevel="0" collapsed="false">
      <c r="A4" s="0" t="n">
        <f aca="false">A3+2*10^(-4)</f>
        <v>0.0002</v>
      </c>
      <c r="B4" s="0" t="n">
        <f aca="false">-1.224*EXP(-566*A4)*SIN(314*A4+1.4186)</f>
        <v>-1.08863323742839</v>
      </c>
    </row>
    <row r="5" customFormat="false" ht="12.75" hidden="false" customHeight="false" outlineLevel="0" collapsed="false">
      <c r="A5" s="0" t="n">
        <f aca="false">A4+2*10^(-4)</f>
        <v>0.0004</v>
      </c>
      <c r="B5" s="0" t="n">
        <f aca="false">-1.224*EXP(-566*A5)*SIN(314*A5+1.4186)</f>
        <v>-0.975671292356307</v>
      </c>
    </row>
    <row r="6" customFormat="false" ht="12.75" hidden="false" customHeight="false" outlineLevel="0" collapsed="false">
      <c r="A6" s="0" t="n">
        <f aca="false">A5+2*10^(-4)</f>
        <v>0.0006</v>
      </c>
      <c r="B6" s="0" t="n">
        <f aca="false">-1.224*EXP(-566*A6)*SIN(314*A6+1.4186)</f>
        <v>-0.870984313457763</v>
      </c>
    </row>
    <row r="7" customFormat="false" ht="12.75" hidden="false" customHeight="false" outlineLevel="0" collapsed="false">
      <c r="A7" s="0" t="n">
        <f aca="false">A6+2*10^(-4)</f>
        <v>0.0008</v>
      </c>
      <c r="B7" s="0" t="n">
        <f aca="false">-1.224*EXP(-566*A7)*SIN(314*A7+1.4186)</f>
        <v>-0.774463531525998</v>
      </c>
    </row>
    <row r="8" customFormat="false" ht="12.75" hidden="false" customHeight="false" outlineLevel="0" collapsed="false">
      <c r="A8" s="0" t="n">
        <f aca="false">A7+2*10^(-4)</f>
        <v>0.001</v>
      </c>
      <c r="B8" s="0" t="n">
        <f aca="false">-1.224*EXP(-566*A8)*SIN(314*A8+1.4186)</f>
        <v>-0.685899920689307</v>
      </c>
    </row>
    <row r="9" customFormat="false" ht="12.75" hidden="false" customHeight="false" outlineLevel="0" collapsed="false">
      <c r="A9" s="0" t="n">
        <f aca="false">A8+2*10^(-4)</f>
        <v>0.0012</v>
      </c>
      <c r="B9" s="0" t="n">
        <f aca="false">-1.224*EXP(-566*A9)*SIN(314*A9+1.4186)</f>
        <v>-0.605007640784125</v>
      </c>
    </row>
    <row r="10" customFormat="false" ht="12.75" hidden="false" customHeight="false" outlineLevel="0" collapsed="false">
      <c r="A10" s="0" t="n">
        <f aca="false">A9+2*10^(-4)</f>
        <v>0.0014</v>
      </c>
      <c r="B10" s="0" t="n">
        <f aca="false">-1.224*EXP(-566*A10)*SIN(314*A10+1.4186)</f>
        <v>-0.531443880619064</v>
      </c>
    </row>
    <row r="11" customFormat="false" ht="12.75" hidden="false" customHeight="false" outlineLevel="0" collapsed="false">
      <c r="A11" s="0" t="n">
        <f aca="false">A10+2*10^(-4)</f>
        <v>0.0016</v>
      </c>
      <c r="B11" s="0" t="n">
        <f aca="false">-1.224*EXP(-566*A11)*SIN(314*A11+1.4186)</f>
        <v>-0.464825534148651</v>
      </c>
    </row>
    <row r="12" customFormat="false" ht="12.75" hidden="false" customHeight="false" outlineLevel="0" collapsed="false">
      <c r="A12" s="0" t="n">
        <f aca="false">A11+2*10^(-4)</f>
        <v>0.0018</v>
      </c>
      <c r="B12" s="0" t="n">
        <f aca="false">-1.224*EXP(-566*A12)*SIN(314*A12+1.4186)</f>
        <v>-0.404743101477068</v>
      </c>
    </row>
    <row r="13" customFormat="false" ht="12.75" hidden="false" customHeight="false" outlineLevel="0" collapsed="false">
      <c r="A13" s="0" t="n">
        <f aca="false">A12+2*10^(-4)</f>
        <v>0.002</v>
      </c>
      <c r="B13" s="0" t="n">
        <f aca="false">-1.224*EXP(-566*A13)*SIN(314*A13+1.4186)</f>
        <v>-0.350772168768512</v>
      </c>
    </row>
    <row r="14" customFormat="false" ht="12.75" hidden="false" customHeight="false" outlineLevel="0" collapsed="false">
      <c r="A14" s="0" t="n">
        <f aca="false">A13+2*10^(-4)</f>
        <v>0.0022</v>
      </c>
      <c r="B14" s="0" t="n">
        <f aca="false">-1.224*EXP(-566*A14)*SIN(314*A14+1.4186)</f>
        <v>-0.302482785661814</v>
      </c>
    </row>
    <row r="15" customFormat="false" ht="12.75" hidden="false" customHeight="false" outlineLevel="0" collapsed="false">
      <c r="A15" s="0" t="n">
        <f aca="false">A14+2*10^(-4)</f>
        <v>0.0024</v>
      </c>
      <c r="B15" s="0" t="n">
        <f aca="false">-1.224*EXP(-566*A15)*SIN(314*A15+1.4186)</f>
        <v>-0.259447025724786</v>
      </c>
    </row>
    <row r="16" customFormat="false" ht="12.75" hidden="false" customHeight="false" outlineLevel="0" collapsed="false">
      <c r="A16" s="0" t="n">
        <f aca="false">A15+2*10^(-4)</f>
        <v>0.0026</v>
      </c>
      <c r="B16" s="0" t="n">
        <f aca="false">-1.224*EXP(-566*A16)*SIN(314*A16+1.4186)</f>
        <v>-0.221244984844082</v>
      </c>
    </row>
    <row r="17" customFormat="false" ht="12.75" hidden="false" customHeight="false" outlineLevel="0" collapsed="false">
      <c r="A17" s="0" t="n">
        <f aca="false">A16+2*10^(-4)</f>
        <v>0.0028</v>
      </c>
      <c r="B17" s="0" t="n">
        <f aca="false">-1.224*EXP(-566*A17)*SIN(314*A17+1.4186)</f>
        <v>-0.187469444196989</v>
      </c>
    </row>
    <row r="18" customFormat="false" ht="12.75" hidden="false" customHeight="false" outlineLevel="0" collapsed="false">
      <c r="A18" s="0" t="n">
        <f aca="false">A17+2*10^(-4)</f>
        <v>0.003</v>
      </c>
      <c r="B18" s="0" t="n">
        <f aca="false">-1.224*EXP(-566*A18)*SIN(314*A18+1.4186)</f>
        <v>-0.157729398531454</v>
      </c>
    </row>
    <row r="19" customFormat="false" ht="12.75" hidden="false" customHeight="false" outlineLevel="0" collapsed="false">
      <c r="A19" s="0" t="n">
        <f aca="false">A18+2*10^(-4)</f>
        <v>0.0032</v>
      </c>
      <c r="B19" s="0" t="n">
        <f aca="false">-1.224*EXP(-566*A19)*SIN(314*A19+1.4186)</f>
        <v>-0.131652626805952</v>
      </c>
    </row>
    <row r="20" customFormat="false" ht="12.75" hidden="false" customHeight="false" outlineLevel="0" collapsed="false">
      <c r="A20" s="0" t="n">
        <f aca="false">A19+2*10^(-4)</f>
        <v>0.0034</v>
      </c>
      <c r="B20" s="0" t="n">
        <f aca="false">-1.224*EXP(-566*A20)*SIN(314*A20+1.4186)</f>
        <v>-0.108887460711206</v>
      </c>
    </row>
    <row r="21" customFormat="false" ht="12.75" hidden="false" customHeight="false" outlineLevel="0" collapsed="false">
      <c r="A21" s="0" t="n">
        <f aca="false">A20+2*10^(-4)</f>
        <v>0.0036</v>
      </c>
      <c r="B21" s="0" t="n">
        <f aca="false">-1.224*EXP(-566*A21)*SIN(314*A21+1.4186)</f>
        <v>-0.0891038870990089</v>
      </c>
    </row>
    <row r="22" customFormat="false" ht="12.75" hidden="false" customHeight="false" outlineLevel="0" collapsed="false">
      <c r="A22" s="0" t="n">
        <f aca="false">A21+2*10^(-4)</f>
        <v>0.0038</v>
      </c>
      <c r="B22" s="0" t="n">
        <f aca="false">-1.224*EXP(-566*A22)*SIN(314*A22+1.4186)</f>
        <v>-0.0719941027597014</v>
      </c>
    </row>
    <row r="23" customFormat="false" ht="12.75" hidden="false" customHeight="false" outlineLevel="0" collapsed="false">
      <c r="A23" s="0" t="n">
        <f aca="false">A22+2*10^(-4)</f>
        <v>0.004</v>
      </c>
      <c r="B23" s="0" t="n">
        <f aca="false">-1.224*EXP(-566*A23)*SIN(314*A23+1.4186)</f>
        <v>-0.0572726241948581</v>
      </c>
    </row>
    <row r="24" customFormat="false" ht="12.75" hidden="false" customHeight="false" outlineLevel="0" collapsed="false">
      <c r="A24" s="0" t="n">
        <f aca="false">A23+2*10^(-4)</f>
        <v>0.0042</v>
      </c>
      <c r="B24" s="0" t="n">
        <f aca="false">-1.224*EXP(-566*A24)*SIN(314*A24+1.4186)</f>
        <v>-0.044676040899662</v>
      </c>
    </row>
    <row r="25" customFormat="false" ht="12.75" hidden="false" customHeight="false" outlineLevel="0" collapsed="false">
      <c r="A25" s="0" t="n">
        <f aca="false">A24+2*10^(-4)</f>
        <v>0.0044</v>
      </c>
      <c r="B25" s="0" t="n">
        <f aca="false">-1.224*EXP(-566*A25)*SIN(314*A25+1.4186)</f>
        <v>-0.0339624880749639</v>
      </c>
    </row>
    <row r="26" customFormat="false" ht="12.75" hidden="false" customHeight="false" outlineLevel="0" collapsed="false">
      <c r="A26" s="0" t="n">
        <f aca="false">A25+2*10^(-4)</f>
        <v>0.0046</v>
      </c>
      <c r="B26" s="0" t="n">
        <f aca="false">-1.224*EXP(-566*A26)*SIN(314*A26+1.4186)</f>
        <v>-0.0249109035092682</v>
      </c>
    </row>
    <row r="27" customFormat="false" ht="12.75" hidden="false" customHeight="false" outlineLevel="0" collapsed="false">
      <c r="A27" s="0" t="n">
        <f aca="false">A26+2*10^(-4)</f>
        <v>0.0048</v>
      </c>
      <c r="B27" s="0" t="n">
        <f aca="false">-1.224*EXP(-566*A27)*SIN(314*A27+1.4186)</f>
        <v>-0.0173201234866273</v>
      </c>
    </row>
    <row r="28" customFormat="false" ht="12.75" hidden="false" customHeight="false" outlineLevel="0" collapsed="false">
      <c r="A28" s="0" t="n">
        <f aca="false">A27+2*10^(-4)</f>
        <v>0.005</v>
      </c>
      <c r="B28" s="0" t="n">
        <f aca="false">-1.224*EXP(-566*A28)*SIN(314*A28+1.4186)</f>
        <v>-0.0110078638732336</v>
      </c>
    </row>
    <row r="29" customFormat="false" ht="12.75" hidden="false" customHeight="false" outlineLevel="0" collapsed="false">
      <c r="A29" s="0" t="n">
        <f aca="false">A28+2*10^(-4)</f>
        <v>0.0052</v>
      </c>
      <c r="B29" s="0" t="n">
        <f aca="false">-1.224*EXP(-566*A29)*SIN(314*A29+1.4186)</f>
        <v>-0.0058096249044134</v>
      </c>
    </row>
    <row r="30" customFormat="false" ht="12.75" hidden="false" customHeight="false" outlineLevel="0" collapsed="false">
      <c r="A30" s="0" t="n">
        <f aca="false">A29+2*10^(-4)</f>
        <v>0.0054</v>
      </c>
      <c r="B30" s="0" t="n">
        <f aca="false">-1.224*EXP(-566*A30)*SIN(314*A30+1.4186)</f>
        <v>-0.00157755153182535</v>
      </c>
    </row>
    <row r="31" customFormat="false" ht="12.75" hidden="false" customHeight="false" outlineLevel="0" collapsed="false">
      <c r="A31" s="0" t="n">
        <f aca="false">A30+2*10^(-4)</f>
        <v>0.0056</v>
      </c>
      <c r="B31" s="0" t="n">
        <f aca="false">-1.224*EXP(-566*A31)*SIN(314*A31+1.4186)</f>
        <v>0.0018207245986508</v>
      </c>
    </row>
    <row r="32" customFormat="false" ht="12.75" hidden="false" customHeight="false" outlineLevel="0" collapsed="false">
      <c r="A32" s="0" t="n">
        <f aca="false">A31+2*10^(-4)</f>
        <v>0.0058</v>
      </c>
      <c r="B32" s="0" t="n">
        <f aca="false">-1.224*EXP(-566*A32)*SIN(314*A32+1.4186)</f>
        <v>0.00450324047466048</v>
      </c>
    </row>
    <row r="33" customFormat="false" ht="12.75" hidden="false" customHeight="false" outlineLevel="0" collapsed="false">
      <c r="A33" s="0" t="n">
        <f aca="false">A32+2*10^(-4)</f>
        <v>0.006</v>
      </c>
      <c r="B33" s="0" t="n">
        <f aca="false">-1.224*EXP(-566*A33)*SIN(314*A33+1.4186)</f>
        <v>0.00657483759495251</v>
      </c>
    </row>
    <row r="34" customFormat="false" ht="12.75" hidden="false" customHeight="false" outlineLevel="0" collapsed="false">
      <c r="A34" s="0" t="n">
        <f aca="false">A33+2*10^(-4)</f>
        <v>0.0062</v>
      </c>
      <c r="B34" s="0" t="n">
        <f aca="false">-1.224*EXP(-566*A34)*SIN(314*A34+1.4186)</f>
        <v>0.00812826532700313</v>
      </c>
    </row>
    <row r="35" customFormat="false" ht="12.75" hidden="false" customHeight="false" outlineLevel="0" collapsed="false">
      <c r="A35" s="0" t="n">
        <f aca="false">A34+2*10^(-4)</f>
        <v>0.0064</v>
      </c>
      <c r="B35" s="0" t="n">
        <f aca="false">-1.224*EXP(-566*A35)*SIN(314*A35+1.4186)</f>
        <v>0.00924524180985595</v>
      </c>
    </row>
    <row r="36" customFormat="false" ht="12.75" hidden="false" customHeight="false" outlineLevel="0" collapsed="false">
      <c r="A36" s="0" t="n">
        <f aca="false">A35+2*10^(-4)</f>
        <v>0.0066</v>
      </c>
      <c r="B36" s="0" t="n">
        <f aca="false">-1.224*EXP(-566*A36)*SIN(314*A36+1.4186)</f>
        <v>0.00999746511593762</v>
      </c>
    </row>
    <row r="37" customFormat="false" ht="12.75" hidden="false" customHeight="false" outlineLevel="0" collapsed="false">
      <c r="A37" s="0" t="n">
        <f aca="false">A36+2*10^(-4)</f>
        <v>0.0068</v>
      </c>
      <c r="B37" s="0" t="n">
        <f aca="false">-1.224*EXP(-566*A37)*SIN(314*A37+1.4186)</f>
        <v>0.0104475696067079</v>
      </c>
    </row>
    <row r="38" customFormat="false" ht="12.75" hidden="false" customHeight="false" outlineLevel="0" collapsed="false">
      <c r="A38" s="0" t="n">
        <f aca="false">A37+2*10^(-4)</f>
        <v>0.007</v>
      </c>
      <c r="B38" s="0" t="n">
        <f aca="false">-1.224*EXP(-566*A38)*SIN(314*A38+1.4186)</f>
        <v>0.0106500242639586</v>
      </c>
    </row>
    <row r="39" customFormat="false" ht="12.75" hidden="false" customHeight="false" outlineLevel="0" collapsed="false">
      <c r="A39" s="0" t="n">
        <f aca="false">A38+2*10^(-4)</f>
        <v>0.0072</v>
      </c>
      <c r="B39" s="0" t="n">
        <f aca="false">-1.224*EXP(-566*A39)*SIN(314*A39+1.4186)</f>
        <v>0.0106519712995299</v>
      </c>
    </row>
    <row r="40" customFormat="false" ht="12.75" hidden="false" customHeight="false" outlineLevel="0" collapsed="false">
      <c r="A40" s="0" t="n">
        <f aca="false">A39+2*10^(-4)</f>
        <v>0.0074</v>
      </c>
      <c r="B40" s="0" t="n">
        <f aca="false">-1.224*EXP(-566*A40)*SIN(314*A40+1.4186)</f>
        <v>0.0104940045844392</v>
      </c>
    </row>
    <row r="41" customFormat="false" ht="12.75" hidden="false" customHeight="false" outlineLevel="0" collapsed="false">
      <c r="A41" s="0" t="n">
        <f aca="false">A40+2*10^(-4)</f>
        <v>0.0076</v>
      </c>
      <c r="B41" s="0" t="n">
        <f aca="false">-1.224*EXP(-566*A41)*SIN(314*A41+1.4186)</f>
        <v>0.010210888432648</v>
      </c>
    </row>
    <row r="42" customFormat="false" ht="12.75" hidden="false" customHeight="false" outlineLevel="0" collapsed="false">
      <c r="A42" s="0" t="n">
        <f aca="false">A41+2*10^(-4)</f>
        <v>0.00779999999999999</v>
      </c>
      <c r="B42" s="0" t="n">
        <f aca="false">-1.224*EXP(-566*A42)*SIN(314*A42+1.4186)</f>
        <v>0.00983221805948203</v>
      </c>
    </row>
    <row r="43" customFormat="false" ht="12.75" hidden="false" customHeight="false" outlineLevel="0" collapsed="false">
      <c r="A43" s="0" t="n">
        <f aca="false">A42+2*10^(-4)</f>
        <v>0.008</v>
      </c>
      <c r="B43" s="0" t="n">
        <f aca="false">-1.224*EXP(-566*A43)*SIN(314*A43+1.4186)</f>
        <v>0.00938302364073326</v>
      </c>
    </row>
    <row r="44" customFormat="false" ht="12.75" hidden="false" customHeight="false" outlineLevel="0" collapsed="false">
      <c r="A44" s="0" t="n">
        <f aca="false">A43+2*10^(-4)</f>
        <v>0.0082</v>
      </c>
      <c r="B44" s="0" t="n">
        <f aca="false">-1.224*EXP(-566*A44)*SIN(314*A44+1.4186)</f>
        <v>0.00888432035287475</v>
      </c>
    </row>
    <row r="45" customFormat="false" ht="12.75" hidden="false" customHeight="false" outlineLevel="0" collapsed="false">
      <c r="A45" s="0" t="n">
        <f aca="false">A44+2*10^(-4)</f>
        <v>0.0084</v>
      </c>
      <c r="B45" s="0" t="n">
        <f aca="false">-1.224*EXP(-566*A45)*SIN(314*A45+1.4186)</f>
        <v>0.0083536071015001</v>
      </c>
    </row>
    <row r="46" customFormat="false" ht="12.75" hidden="false" customHeight="false" outlineLevel="0" collapsed="false">
      <c r="A46" s="0" t="n">
        <f aca="false">A45+2*10^(-4)</f>
        <v>0.0086</v>
      </c>
      <c r="B46" s="0" t="n">
        <f aca="false">-1.224*EXP(-566*A46)*SIN(314*A46+1.4186)</f>
        <v>0.00780531686506162</v>
      </c>
    </row>
    <row r="47" customFormat="false" ht="12.75" hidden="false" customHeight="false" outlineLevel="0" collapsed="false">
      <c r="A47" s="0" t="n">
        <f aca="false">A46+2*10^(-4)</f>
        <v>0.0088</v>
      </c>
      <c r="B47" s="0" t="n">
        <f aca="false">-1.224*EXP(-566*A47)*SIN(314*A47+1.4186)</f>
        <v>0.00725122171254065</v>
      </c>
    </row>
    <row r="48" customFormat="false" ht="12.75" hidden="false" customHeight="false" outlineLevel="0" collapsed="false">
      <c r="A48" s="0" t="n">
        <f aca="false">A47+2*10^(-4)</f>
        <v>0.009</v>
      </c>
      <c r="B48" s="0" t="n">
        <f aca="false">-1.224*EXP(-566*A48)*SIN(314*A48+1.4186)</f>
        <v>0.00670079561278498</v>
      </c>
    </row>
    <row r="49" customFormat="false" ht="12.75" hidden="false" customHeight="false" outlineLevel="0" collapsed="false">
      <c r="A49" s="0" t="n">
        <f aca="false">A48+2*10^(-4)</f>
        <v>0.0092</v>
      </c>
      <c r="B49" s="0" t="n">
        <f aca="false">-1.224*EXP(-566*A49)*SIN(314*A49+1.4186)</f>
        <v>0.00616153815368599</v>
      </c>
    </row>
    <row r="50" customFormat="false" ht="12.75" hidden="false" customHeight="false" outlineLevel="0" collapsed="false">
      <c r="A50" s="0" t="n">
        <f aca="false">A49+2*10^(-4)</f>
        <v>0.0094</v>
      </c>
      <c r="B50" s="0" t="n">
        <f aca="false">-1.224*EXP(-566*A50)*SIN(314*A50+1.4186)</f>
        <v>0.00563926224302087</v>
      </c>
    </row>
    <row r="51" customFormat="false" ht="12.75" hidden="false" customHeight="false" outlineLevel="0" collapsed="false">
      <c r="A51" s="0" t="n">
        <f aca="false">A50+2*10^(-4)</f>
        <v>0.0096</v>
      </c>
      <c r="B51" s="0" t="n">
        <f aca="false">-1.224*EXP(-566*A51)*SIN(314*A51+1.4186)</f>
        <v>0.00513834877982515</v>
      </c>
    </row>
    <row r="52" customFormat="false" ht="12.75" hidden="false" customHeight="false" outlineLevel="0" collapsed="false">
      <c r="A52" s="0" t="n">
        <f aca="false">A51+2*10^(-4)</f>
        <v>0.0098</v>
      </c>
      <c r="B52" s="0" t="n">
        <f aca="false">-1.224*EXP(-566*A52)*SIN(314*A52+1.4186)</f>
        <v>0.00466197117424923</v>
      </c>
    </row>
    <row r="53" customFormat="false" ht="12.75" hidden="false" customHeight="false" outlineLevel="0" collapsed="false">
      <c r="A53" s="0" t="n">
        <f aca="false">A52+2*10^(-4)</f>
        <v>0.01</v>
      </c>
      <c r="B53" s="0" t="n">
        <f aca="false">-1.224*EXP(-566*A53)*SIN(314*A53+1.4186)</f>
        <v>0.0042122924623123</v>
      </c>
    </row>
    <row r="54" customFormat="false" ht="12.75" hidden="false" customHeight="false" outlineLevel="0" collapsed="false">
      <c r="A54" s="0" t="n">
        <f aca="false">A53+2*10^(-4)</f>
        <v>0.0102</v>
      </c>
      <c r="B54" s="0" t="n">
        <f aca="false">-1.224*EXP(-566*A54)*SIN(314*A54+1.4186)</f>
        <v>0.00379063761594795</v>
      </c>
    </row>
    <row r="55" customFormat="false" ht="12.75" hidden="false" customHeight="false" outlineLevel="0" collapsed="false">
      <c r="A55" s="0" t="n">
        <f aca="false">A54+2*10^(-4)</f>
        <v>0.0104</v>
      </c>
      <c r="B55" s="0" t="n">
        <f aca="false">-1.224*EXP(-566*A55)*SIN(314*A55+1.4186)</f>
        <v>0.00339764349335826</v>
      </c>
    </row>
    <row r="56" customFormat="false" ht="12.75" hidden="false" customHeight="false" outlineLevel="0" collapsed="false">
      <c r="A56" s="0" t="n">
        <f aca="false">A55+2*10^(-4)</f>
        <v>0.0106</v>
      </c>
      <c r="B56" s="0" t="n">
        <f aca="false">-1.224*EXP(-566*A56)*SIN(314*A56+1.4186)</f>
        <v>0.00303338871417923</v>
      </c>
    </row>
    <row r="57" customFormat="false" ht="12.75" hidden="false" customHeight="false" outlineLevel="0" collapsed="false">
      <c r="A57" s="0" t="n">
        <f aca="false">A56+2*10^(-4)</f>
        <v>0.0108</v>
      </c>
      <c r="B57" s="0" t="n">
        <f aca="false">-1.224*EXP(-566*A57)*SIN(314*A57+1.4186)</f>
        <v>0.00269750558175542</v>
      </c>
    </row>
    <row r="58" customFormat="false" ht="12.75" hidden="false" customHeight="false" outlineLevel="0" collapsed="false">
      <c r="A58" s="0" t="n">
        <f aca="false">A57+2*10^(-4)</f>
        <v>0.011</v>
      </c>
      <c r="B58" s="0" t="n">
        <f aca="false">-1.224*EXP(-566*A58)*SIN(314*A58+1.4186)</f>
        <v>0.00238927601369682</v>
      </c>
    </row>
    <row r="59" customFormat="false" ht="12.75" hidden="false" customHeight="false" outlineLevel="0" collapsed="false">
      <c r="A59" s="0" t="n">
        <f aca="false">A58+2*10^(-4)</f>
        <v>0.0112</v>
      </c>
      <c r="B59" s="0" t="n">
        <f aca="false">-1.224*EXP(-566*A59)*SIN(314*A59+1.4186)</f>
        <v>0.00210771328404062</v>
      </c>
    </row>
    <row r="60" customFormat="false" ht="12.75" hidden="false" customHeight="false" outlineLevel="0" collapsed="false">
      <c r="A60" s="0" t="n">
        <f aca="false">A59+2*10^(-4)</f>
        <v>0.0114</v>
      </c>
      <c r="B60" s="0" t="n">
        <f aca="false">-1.224*EXP(-566*A60)*SIN(314*A60+1.4186)</f>
        <v>0.00185163122746453</v>
      </c>
    </row>
    <row r="61" customFormat="false" ht="12.75" hidden="false" customHeight="false" outlineLevel="0" collapsed="false">
      <c r="A61" s="0" t="n">
        <f aca="false">A60+2*10^(-4)</f>
        <v>0.0116</v>
      </c>
      <c r="B61" s="0" t="n">
        <f aca="false">-1.224*EXP(-566*A61)*SIN(314*A61+1.4186)</f>
        <v>0.0016197024093798</v>
      </c>
    </row>
    <row r="62" customFormat="false" ht="12.75" hidden="false" customHeight="false" outlineLevel="0" collapsed="false">
      <c r="A62" s="0" t="n">
        <f aca="false">A61+2*10^(-4)</f>
        <v>0.0118</v>
      </c>
      <c r="B62" s="0" t="n">
        <f aca="false">-1.224*EXP(-566*A62)*SIN(314*A62+1.4186)</f>
        <v>0.00141050662629661</v>
      </c>
    </row>
    <row r="63" customFormat="false" ht="12.75" hidden="false" customHeight="false" outlineLevel="0" collapsed="false">
      <c r="A63" s="0" t="n">
        <f aca="false">A62+2*10^(-4)</f>
        <v>0.012</v>
      </c>
      <c r="B63" s="0" t="n">
        <f aca="false">-1.224*EXP(-566*A63)*SIN(314*A63+1.4186)</f>
        <v>0.00122257096923741</v>
      </c>
    </row>
    <row r="64" customFormat="false" ht="12.75" hidden="false" customHeight="false" outlineLevel="0" collapsed="false">
      <c r="A64" s="0" t="n">
        <f aca="false">A63+2*10^(-4)</f>
        <v>0.0122</v>
      </c>
      <c r="B64" s="0" t="n">
        <f aca="false">-1.224*EXP(-566*A64)*SIN(314*A64+1.4186)</f>
        <v>0.0010544025595602</v>
      </c>
    </row>
    <row r="65" customFormat="false" ht="12.75" hidden="false" customHeight="false" outlineLevel="0" collapsed="false">
      <c r="A65" s="0" t="n">
        <f aca="false">A64+2*10^(-4)</f>
        <v>0.0124</v>
      </c>
      <c r="B65" s="0" t="n">
        <f aca="false">-1.224*EXP(-566*A65)*SIN(314*A65+1.4186)</f>
        <v>0.000904514951530782</v>
      </c>
    </row>
    <row r="66" customFormat="false" ht="12.75" hidden="false" customHeight="false" outlineLevel="0" collapsed="false">
      <c r="A66" s="0" t="n">
        <f aca="false">A65+2*10^(-4)</f>
        <v>0.0126</v>
      </c>
      <c r="B66" s="0" t="n">
        <f aca="false">-1.224*EXP(-566*A66)*SIN(314*A66+1.4186)</f>
        <v>0.000771449089373201</v>
      </c>
    </row>
    <row r="67" customFormat="false" ht="12.75" hidden="false" customHeight="false" outlineLevel="0" collapsed="false">
      <c r="A67" s="0" t="n">
        <f aca="false">A66+2*10^(-4)</f>
        <v>0.0128</v>
      </c>
      <c r="B67" s="0" t="n">
        <f aca="false">-1.224*EXP(-566*A67)*SIN(314*A67+1.4186)</f>
        <v>0.000653789608222278</v>
      </c>
    </row>
    <row r="68" customFormat="false" ht="12.75" hidden="false" customHeight="false" outlineLevel="0" collapsed="false">
      <c r="A68" s="0" t="n">
        <f aca="false">A67+2*10^(-4)</f>
        <v>0.013</v>
      </c>
      <c r="B68" s="0" t="n">
        <f aca="false">-1.224*EXP(-566*A68)*SIN(314*A68+1.4186)</f>
        <v>0.00055017717819216</v>
      </c>
    </row>
    <row r="69" customFormat="false" ht="12.75" hidden="false" customHeight="false" outlineLevel="0" collapsed="false">
      <c r="A69" s="0" t="n">
        <f aca="false">A68+2*10^(-4)</f>
        <v>0.0132</v>
      </c>
      <c r="B69" s="0" t="n">
        <f aca="false">-1.224*EXP(-566*A69)*SIN(314*A69+1.4186)</f>
        <v>0.000459317508369752</v>
      </c>
    </row>
    <row r="70" customFormat="false" ht="12.75" hidden="false" customHeight="false" outlineLevel="0" collapsed="false">
      <c r="A70" s="0" t="n">
        <f aca="false">A69+2*10^(-4)</f>
        <v>0.0134</v>
      </c>
      <c r="B70" s="0" t="n">
        <f aca="false">-1.224*EXP(-566*A70)*SIN(314*A70+1.4186)</f>
        <v>0.000379987552595478</v>
      </c>
    </row>
    <row r="71" customFormat="false" ht="12.75" hidden="false" customHeight="false" outlineLevel="0" collapsed="false">
      <c r="A71" s="0" t="n">
        <f aca="false">A70+2*10^(-4)</f>
        <v>0.0136</v>
      </c>
      <c r="B71" s="0" t="n">
        <f aca="false">-1.224*EXP(-566*A71)*SIN(314*A71+1.4186)</f>
        <v>0.000311039391016756</v>
      </c>
    </row>
    <row r="72" customFormat="false" ht="12.75" hidden="false" customHeight="false" outlineLevel="0" collapsed="false">
      <c r="A72" s="0" t="n">
        <f aca="false">A71+2*10^(-4)</f>
        <v>0.0138</v>
      </c>
      <c r="B72" s="0" t="n">
        <f aca="false">-1.224*EXP(-566*A72)*SIN(314*A72+1.4186)</f>
        <v>0.000251402200176347</v>
      </c>
    </row>
    <row r="73" customFormat="false" ht="12.75" hidden="false" customHeight="false" outlineLevel="0" collapsed="false">
      <c r="A73" s="0" t="n">
        <f aca="false">A72+2*10^(-4)</f>
        <v>0.014</v>
      </c>
      <c r="B73" s="0" t="n">
        <f aca="false">-1.224*EXP(-566*A73)*SIN(314*A73+1.4186)</f>
        <v>0.000200082669396952</v>
      </c>
    </row>
    <row r="74" customFormat="false" ht="12.75" hidden="false" customHeight="false" outlineLevel="0" collapsed="false">
      <c r="A74" s="0" t="n">
        <f aca="false">A73+2*10^(-4)</f>
        <v>0.0142</v>
      </c>
      <c r="B74" s="0" t="n">
        <f aca="false">-1.224*EXP(-566*A74)*SIN(314*A74+1.4186)</f>
        <v>0.000156164172008325</v>
      </c>
    </row>
    <row r="75" customFormat="false" ht="12.75" hidden="false" customHeight="false" outlineLevel="0" collapsed="false">
      <c r="A75" s="0" t="n">
        <f aca="false">A74+2*10^(-4)</f>
        <v>0.0144</v>
      </c>
      <c r="B75" s="0" t="n">
        <f aca="false">-1.224*EXP(-566*A75)*SIN(314*A75+1.4186)</f>
        <v>0.000118804956098242</v>
      </c>
    </row>
    <row r="76" customFormat="false" ht="12.75" hidden="false" customHeight="false" outlineLevel="0" collapsed="false">
      <c r="A76" s="0" t="n">
        <f aca="false">A75+2*10^(-4)</f>
        <v>0.0146</v>
      </c>
      <c r="B76" s="0" t="n">
        <f aca="false">-1.224*EXP(-566*A76)*SIN(314*A76+1.4186)</f>
        <v>8.72355805272747E-005</v>
      </c>
    </row>
    <row r="77" customFormat="false" ht="12.75" hidden="false" customHeight="false" outlineLevel="0" collapsed="false">
      <c r="A77" s="0" t="n">
        <f aca="false">A76+2*10^(-4)</f>
        <v>0.0148</v>
      </c>
      <c r="B77" s="0" t="n">
        <f aca="false">-1.224*EXP(-566*A77)*SIN(314*A77+1.4186)</f>
        <v>6.07557875147021E-005</v>
      </c>
    </row>
    <row r="78" customFormat="false" ht="12.75" hidden="false" customHeight="false" outlineLevel="0" collapsed="false">
      <c r="A78" s="0" t="n">
        <f aca="false">A77+2*10^(-4)</f>
        <v>0.015</v>
      </c>
      <c r="B78" s="0" t="n">
        <f aca="false">-1.224*EXP(-566*A78)*SIN(314*A78+1.4186)</f>
        <v>3.87309727815802E-005</v>
      </c>
    </row>
    <row r="79" customFormat="false" ht="12.75" hidden="false" customHeight="false" outlineLevel="0" collapsed="false">
      <c r="A79" s="0" t="n">
        <f aca="false">A78+2*10^(-4)</f>
        <v>0.0152</v>
      </c>
      <c r="B79" s="0" t="n">
        <f aca="false">-1.224*EXP(-566*A79)*SIN(314*A79+1.4186)</f>
        <v>2.05883876478487E-005</v>
      </c>
    </row>
    <row r="80" customFormat="false" ht="12.75" hidden="false" customHeight="false" outlineLevel="0" collapsed="false">
      <c r="A80" s="0" t="n">
        <f aca="false">A79+2*10^(-4)</f>
        <v>0.0154</v>
      </c>
      <c r="B80" s="0" t="n">
        <f aca="false">-1.224*EXP(-566*A80)*SIN(314*A80+1.4186)</f>
        <v>5.81318426558009E-006</v>
      </c>
    </row>
    <row r="81" customFormat="false" ht="12.75" hidden="false" customHeight="false" outlineLevel="0" collapsed="false">
      <c r="A81" s="0" t="n">
        <f aca="false">A80+2*10^(-4)</f>
        <v>0.0156</v>
      </c>
      <c r="B81" s="0" t="n">
        <f aca="false">-1.224*EXP(-566*A81)*SIN(314*A81+1.4186)</f>
        <v>-6.05560500601284E-006</v>
      </c>
    </row>
    <row r="82" customFormat="false" ht="12.75" hidden="false" customHeight="false" outlineLevel="0" collapsed="false">
      <c r="A82" s="0" t="n">
        <f aca="false">A81+2*10^(-4)</f>
        <v>0.0158</v>
      </c>
      <c r="B82" s="0" t="n">
        <f aca="false">-1.224*EXP(-566*A82)*SIN(314*A82+1.4186)</f>
        <v>-1.54290805297329E-005</v>
      </c>
    </row>
    <row r="83" customFormat="false" ht="12.75" hidden="false" customHeight="false" outlineLevel="0" collapsed="false">
      <c r="A83" s="0" t="n">
        <f aca="false">A82+2*10^(-4)</f>
        <v>0.016</v>
      </c>
      <c r="B83" s="0" t="n">
        <f aca="false">-1.224*EXP(-566*A83)*SIN(314*A83+1.4186)</f>
        <v>-2.26724220870334E-005</v>
      </c>
    </row>
    <row r="84" customFormat="false" ht="12.75" hidden="false" customHeight="false" outlineLevel="0" collapsed="false">
      <c r="A84" s="0" t="n">
        <f aca="false">A83+2*10^(-4)</f>
        <v>0.0162</v>
      </c>
      <c r="B84" s="0" t="n">
        <f aca="false">-1.224*EXP(-566*A84)*SIN(314*A84+1.4186)</f>
        <v>-2.81087236568847E-005</v>
      </c>
    </row>
    <row r="85" customFormat="false" ht="12.75" hidden="false" customHeight="false" outlineLevel="0" collapsed="false">
      <c r="A85" s="0" t="n">
        <f aca="false">A84+2*10^(-4)</f>
        <v>0.0164</v>
      </c>
      <c r="B85" s="0" t="n">
        <f aca="false">-1.224*EXP(-566*A85)*SIN(314*A85+1.4186)</f>
        <v>-3.20226815235447E-005</v>
      </c>
    </row>
    <row r="86" customFormat="false" ht="12.75" hidden="false" customHeight="false" outlineLevel="0" collapsed="false">
      <c r="A86" s="0" t="n">
        <f aca="false">A85+2*10^(-4)</f>
        <v>0.0166</v>
      </c>
      <c r="B86" s="0" t="n">
        <f aca="false">-1.224*EXP(-566*A86)*SIN(314*A86+1.4186)</f>
        <v>-3.46641101974336E-005</v>
      </c>
    </row>
    <row r="87" customFormat="false" ht="12.75" hidden="false" customHeight="false" outlineLevel="0" collapsed="false">
      <c r="A87" s="0" t="n">
        <f aca="false">A86+2*10^(-4)</f>
        <v>0.0168</v>
      </c>
      <c r="B87" s="0" t="n">
        <f aca="false">-1.224*EXP(-566*A87)*SIN(314*A87+1.4186)</f>
        <v>-3.62512683814424E-005</v>
      </c>
    </row>
    <row r="88" customFormat="false" ht="12.75" hidden="false" customHeight="false" outlineLevel="0" collapsed="false">
      <c r="A88" s="0" t="n">
        <f aca="false">A87+2*10^(-4)</f>
        <v>0.017</v>
      </c>
      <c r="B88" s="0" t="n">
        <f aca="false">-1.224*EXP(-566*A88)*SIN(314*A88+1.4186)</f>
        <v>-3.69739836594197E-005</v>
      </c>
    </row>
    <row r="89" customFormat="false" ht="12.75" hidden="false" customHeight="false" outlineLevel="0" collapsed="false">
      <c r="A89" s="0" t="n">
        <f aca="false">A88+2*10^(-4)</f>
        <v>0.0172</v>
      </c>
      <c r="B89" s="0" t="n">
        <f aca="false">-1.224*EXP(-566*A89)*SIN(314*A89+1.4186)</f>
        <v>-3.6996569891938E-005</v>
      </c>
    </row>
    <row r="90" customFormat="false" ht="12.75" hidden="false" customHeight="false" outlineLevel="0" collapsed="false">
      <c r="A90" s="0" t="n">
        <f aca="false">A89+2*10^(-4)</f>
        <v>0.0174</v>
      </c>
      <c r="B90" s="0" t="n">
        <f aca="false">-1.224*EXP(-566*A90)*SIN(314*A90+1.4186)</f>
        <v>-3.64605356273888E-005</v>
      </c>
    </row>
    <row r="91" customFormat="false" ht="12.75" hidden="false" customHeight="false" outlineLevel="0" collapsed="false">
      <c r="A91" s="0" t="n">
        <f aca="false">A90+2*10^(-4)</f>
        <v>0.0176</v>
      </c>
      <c r="B91" s="0" t="n">
        <f aca="false">-1.224*EXP(-566*A91)*SIN(314*A91+1.4186)</f>
        <v>-3.54870853089076E-005</v>
      </c>
    </row>
    <row r="92" customFormat="false" ht="12.75" hidden="false" customHeight="false" outlineLevel="0" collapsed="false">
      <c r="A92" s="0" t="n">
        <f aca="false">A91+2*10^(-4)</f>
        <v>0.0178</v>
      </c>
      <c r="B92" s="0" t="n">
        <f aca="false">-1.224*EXP(-566*A92)*SIN(314*A92+1.4186)</f>
        <v>-3.41794177999021E-005</v>
      </c>
    </row>
    <row r="93" customFormat="false" ht="12.75" hidden="false" customHeight="false" outlineLevel="0" collapsed="false">
      <c r="A93" s="0" t="n">
        <f aca="false">A92+2*10^(-4)</f>
        <v>0.018</v>
      </c>
      <c r="B93" s="0" t="n">
        <f aca="false">-1.224*EXP(-566*A93)*SIN(314*A93+1.4186)</f>
        <v>-3.26248288699033E-005</v>
      </c>
    </row>
    <row r="94" customFormat="false" ht="12.75" hidden="false" customHeight="false" outlineLevel="0" collapsed="false">
      <c r="A94" s="0" t="n">
        <f aca="false">A93+2*10^(-4)</f>
        <v>0.0182</v>
      </c>
      <c r="B94" s="0" t="n">
        <f aca="false">-1.224*EXP(-566*A94)*SIN(314*A94+1.4186)</f>
        <v>-3.08966258726476E-005</v>
      </c>
    </row>
    <row r="95" customFormat="false" ht="12.75" hidden="false" customHeight="false" outlineLevel="0" collapsed="false">
      <c r="A95" s="0" t="n">
        <f aca="false">A94+2*10^(-4)</f>
        <v>0.0184</v>
      </c>
      <c r="B95" s="0" t="n">
        <f aca="false">-1.224*EXP(-566*A95)*SIN(314*A95+1.4186)</f>
        <v>-2.90558639930328E-005</v>
      </c>
    </row>
    <row r="96" customFormat="false" ht="12.75" hidden="false" customHeight="false" outlineLevel="0" collapsed="false">
      <c r="A96" s="0" t="n">
        <f aca="false">A95+2*10^(-4)</f>
        <v>0.0186</v>
      </c>
      <c r="B96" s="0" t="n">
        <f aca="false">-1.224*EXP(-566*A96)*SIN(314*A96+1.4186)</f>
        <v>-2.71529142119806E-005</v>
      </c>
    </row>
    <row r="97" customFormat="false" ht="12.75" hidden="false" customHeight="false" outlineLevel="0" collapsed="false">
      <c r="A97" s="0" t="n">
        <f aca="false">A96+2*10^(-4)</f>
        <v>0.0188</v>
      </c>
      <c r="B97" s="0" t="n">
        <f aca="false">-1.224*EXP(-566*A97)*SIN(314*A97+1.4186)</f>
        <v>-2.52288736021547E-005</v>
      </c>
    </row>
    <row r="98" customFormat="false" ht="12.75" hidden="false" customHeight="false" outlineLevel="0" collapsed="false">
      <c r="A98" s="0" t="n">
        <f aca="false">A97+2*10^(-4)</f>
        <v>0.019</v>
      </c>
      <c r="B98" s="0" t="n">
        <f aca="false">-1.224*EXP(-566*A98)*SIN(314*A98+1.4186)</f>
        <v>-2.33168287784743E-005</v>
      </c>
    </row>
    <row r="99" customFormat="false" ht="12.75" hidden="false" customHeight="false" outlineLevel="0" collapsed="false">
      <c r="A99" s="0" t="n">
        <f aca="false">A98+2*10^(-4)</f>
        <v>0.0192</v>
      </c>
      <c r="B99" s="0" t="n">
        <f aca="false">-1.224*EXP(-566*A99)*SIN(314*A99+1.4186)</f>
        <v>-2.14429833335131E-005</v>
      </c>
    </row>
    <row r="100" customFormat="false" ht="12.75" hidden="false" customHeight="false" outlineLevel="0" collapsed="false">
      <c r="A100" s="0" t="n">
        <f aca="false">A99+2*10^(-4)</f>
        <v>0.0194</v>
      </c>
      <c r="B100" s="0" t="n">
        <f aca="false">-1.224*EXP(-566*A100)*SIN(314*A100+1.4186)</f>
        <v>-1.96276599305894E-005</v>
      </c>
    </row>
    <row r="101" customFormat="false" ht="12.75" hidden="false" customHeight="false" outlineLevel="0" collapsed="false">
      <c r="A101" s="0" t="n">
        <f aca="false">A100+2*10^(-4)</f>
        <v>0.0196</v>
      </c>
      <c r="B101" s="0" t="n">
        <f aca="false">-1.224*EXP(-566*A101)*SIN(314*A101+1.4186)</f>
        <v>-1.78861874421062E-005</v>
      </c>
    </row>
    <row r="102" customFormat="false" ht="12.75" hidden="false" customHeight="false" outlineLevel="0" collapsed="false">
      <c r="A102" s="0" t="n">
        <f aca="false">A101+2*10^(-4)</f>
        <v>0.0198</v>
      </c>
      <c r="B102" s="0" t="n">
        <f aca="false">-1.224*EXP(-566*A102)*SIN(314*A102+1.4186)</f>
        <v>-1.62296831376815E-005</v>
      </c>
    </row>
    <row r="103" customFormat="false" ht="12.75" hidden="false" customHeight="false" outlineLevel="0" collapsed="false">
      <c r="A103" s="0" t="n">
        <f aca="false">A102+2*10^(-4)</f>
        <v>0.02</v>
      </c>
      <c r="B103" s="0" t="n">
        <f aca="false">-1.224*EXP(-566*A103)*SIN(314*A103+1.4186)</f>
        <v>-1.46657394713707E-005</v>
      </c>
    </row>
    <row r="104" customFormat="false" ht="12.75" hidden="false" customHeight="false" outlineLevel="0" collapsed="false">
      <c r="A104" s="0" t="n">
        <f aca="false">A103+2*10^(-4)</f>
        <v>0.0202</v>
      </c>
      <c r="B104" s="0" t="n">
        <f aca="false">-1.224*EXP(-566*A104)*SIN(314*A104+1.4186)</f>
        <v>-1.31990245112659E-005</v>
      </c>
    </row>
    <row r="105" customFormat="false" ht="12.75" hidden="false" customHeight="false" outlineLevel="0" collapsed="false">
      <c r="A105" s="0" t="n">
        <f aca="false">A104+2*10^(-4)</f>
        <v>0.0204</v>
      </c>
      <c r="B105" s="0" t="n">
        <f aca="false">-1.224*EXP(-566*A105)*SIN(314*A105+1.4186)</f>
        <v>-1.18318045158341E-005</v>
      </c>
    </row>
    <row r="106" customFormat="false" ht="12.75" hidden="false" customHeight="false" outlineLevel="0" collapsed="false">
      <c r="A106" s="0" t="n">
        <f aca="false">A105+2*10^(-4)</f>
        <v>0.0206</v>
      </c>
      <c r="B106" s="0" t="n">
        <f aca="false">-1.224*EXP(-566*A106)*SIN(314*A106+1.4186)</f>
        <v>-1.05643966042627E-005</v>
      </c>
    </row>
    <row r="107" customFormat="false" ht="12.75" hidden="false" customHeight="false" outlineLevel="0" collapsed="false">
      <c r="A107" s="0" t="n">
        <f aca="false">A106+2*10^(-4)</f>
        <v>0.0208</v>
      </c>
      <c r="B107" s="0" t="n">
        <f aca="false">-1.224*EXP(-566*A107)*SIN(314*A107+1.4186)</f>
        <v>-9.39555890483497E-006</v>
      </c>
    </row>
    <row r="108" customFormat="false" ht="12.75" hidden="false" customHeight="false" outlineLevel="0" collapsed="false">
      <c r="A108" s="0" t="n">
        <f aca="false">A107+2*10^(-4)</f>
        <v>0.021</v>
      </c>
      <c r="B108" s="0" t="n">
        <f aca="false">-1.224*EXP(-566*A108)*SIN(314*A108+1.4186)</f>
        <v>-8.32282500565422E-006</v>
      </c>
    </row>
    <row r="109" customFormat="false" ht="12.75" hidden="false" customHeight="false" outlineLevel="0" collapsed="false">
      <c r="A109" s="0" t="n">
        <f aca="false">A108+2*10^(-4)</f>
        <v>0.0212</v>
      </c>
      <c r="B109" s="0" t="n">
        <f aca="false">-1.224*EXP(-566*A109)*SIN(314*A109+1.4186)</f>
        <v>-7.34278898352223E-006</v>
      </c>
    </row>
    <row r="110" customFormat="false" ht="12.75" hidden="false" customHeight="false" outlineLevel="0" collapsed="false">
      <c r="A110" s="0" t="n">
        <f aca="false">A109+2*10^(-4)</f>
        <v>0.0214</v>
      </c>
      <c r="B110" s="0" t="n">
        <f aca="false">-1.224*EXP(-566*A110)*SIN(314*A110+1.4186)</f>
        <v>-6.45134675541644E-006</v>
      </c>
    </row>
    <row r="111" customFormat="false" ht="12.75" hidden="false" customHeight="false" outlineLevel="0" collapsed="false">
      <c r="A111" s="0" t="n">
        <f aca="false">A110+2*10^(-4)</f>
        <v>0.0216</v>
      </c>
      <c r="B111" s="0" t="n">
        <f aca="false">-1.224*EXP(-566*A111)*SIN(314*A111+1.4186)</f>
        <v>-5.64389898727244E-006</v>
      </c>
    </row>
    <row r="112" customFormat="false" ht="12.75" hidden="false" customHeight="false" outlineLevel="0" collapsed="false">
      <c r="A112" s="0" t="n">
        <f aca="false">A111+2*10^(-4)</f>
        <v>0.0218</v>
      </c>
      <c r="B112" s="0" t="n">
        <f aca="false">-1.224*EXP(-566*A112)*SIN(314*A112+1.4186)</f>
        <v>-4.91552030992384E-006</v>
      </c>
    </row>
    <row r="113" customFormat="false" ht="12.75" hidden="false" customHeight="false" outlineLevel="0" collapsed="false">
      <c r="A113" s="0" t="n">
        <f aca="false">A112+2*10^(-4)</f>
        <v>0.022</v>
      </c>
      <c r="B113" s="0" t="n">
        <f aca="false">-1.224*EXP(-566*A113)*SIN(314*A113+1.4186)</f>
        <v>-4.26109913429634E-006</v>
      </c>
    </row>
    <row r="114" customFormat="false" ht="12.75" hidden="false" customHeight="false" outlineLevel="0" collapsed="false">
      <c r="A114" s="0" t="n">
        <f aca="false">A113+2*10^(-4)</f>
        <v>0.0222</v>
      </c>
      <c r="B114" s="0" t="n">
        <f aca="false">-1.224*EXP(-566*A114)*SIN(314*A114+1.4186)</f>
        <v>-3.67545192866281E-006</v>
      </c>
    </row>
    <row r="115" customFormat="false" ht="12.75" hidden="false" customHeight="false" outlineLevel="0" collapsed="false">
      <c r="A115" s="0" t="n">
        <f aca="false">A114+2*10^(-4)</f>
        <v>0.0224</v>
      </c>
      <c r="B115" s="0" t="n">
        <f aca="false">-1.224*EXP(-566*A115)*SIN(314*A115+1.4186)</f>
        <v>-3.15341542060293E-006</v>
      </c>
    </row>
    <row r="116" customFormat="false" ht="12.75" hidden="false" customHeight="false" outlineLevel="0" collapsed="false">
      <c r="A116" s="0" t="n">
        <f aca="false">A115+2*10^(-4)</f>
        <v>0.0226</v>
      </c>
      <c r="B116" s="0" t="n">
        <f aca="false">-1.224*EXP(-566*A116)*SIN(314*A116+1.4186)</f>
        <v>-2.68991981536628E-006</v>
      </c>
    </row>
    <row r="117" customFormat="false" ht="12.75" hidden="false" customHeight="false" outlineLevel="0" collapsed="false">
      <c r="A117" s="0" t="n">
        <f aca="false">A116+2*10^(-4)</f>
        <v>0.0228</v>
      </c>
      <c r="B117" s="0" t="n">
        <f aca="false">-1.224*EXP(-566*A117)*SIN(314*A117+1.4186)</f>
        <v>-2.28004578024672E-006</v>
      </c>
    </row>
    <row r="118" customFormat="false" ht="12.75" hidden="false" customHeight="false" outlineLevel="0" collapsed="false">
      <c r="A118" s="0" t="n">
        <f aca="false">A117+2*10^(-4)</f>
        <v>0.023</v>
      </c>
      <c r="B118" s="0" t="n">
        <f aca="false">-1.224*EXP(-566*A118)*SIN(314*A118+1.4186)</f>
        <v>-1.91906763061605E-006</v>
      </c>
    </row>
    <row r="119" customFormat="false" ht="12.75" hidden="false" customHeight="false" outlineLevel="0" collapsed="false">
      <c r="A119" s="0" t="n">
        <f aca="false">A118+2*10^(-4)</f>
        <v>0.0232</v>
      </c>
      <c r="B119" s="0" t="n">
        <f aca="false">-1.224*EXP(-566*A119)*SIN(314*A119+1.4186)</f>
        <v>-1.6024848664382E-006</v>
      </c>
    </row>
    <row r="120" customFormat="false" ht="12.75" hidden="false" customHeight="false" outlineLevel="0" collapsed="false">
      <c r="A120" s="0" t="n">
        <f aca="false">A119+2*10^(-4)</f>
        <v>0.0234</v>
      </c>
      <c r="B120" s="0" t="n">
        <f aca="false">-1.224*EXP(-566*A120)*SIN(314*A120+1.4186)</f>
        <v>-1.32604394719022E-006</v>
      </c>
    </row>
    <row r="121" customFormat="false" ht="12.75" hidden="false" customHeight="false" outlineLevel="0" collapsed="false">
      <c r="A121" s="0" t="n">
        <f aca="false">A120+2*10^(-4)</f>
        <v>0.0236</v>
      </c>
      <c r="B121" s="0" t="n">
        <f aca="false">-1.224*EXP(-566*A121)*SIN(314*A121+1.4186)</f>
        <v>-1.08575195680626E-006</v>
      </c>
    </row>
    <row r="122" customFormat="false" ht="12.75" hidden="false" customHeight="false" outlineLevel="0" collapsed="false">
      <c r="A122" s="0" t="n">
        <f aca="false">A121+2*10^(-4)</f>
        <v>0.0238</v>
      </c>
      <c r="B122" s="0" t="n">
        <f aca="false">-1.224*EXP(-566*A122)*SIN(314*A122+1.4186)</f>
        <v>-8.7788359709302E-007</v>
      </c>
    </row>
    <row r="123" customFormat="false" ht="12.75" hidden="false" customHeight="false" outlineLevel="0" collapsed="false">
      <c r="A123" s="0" t="n">
        <f aca="false">A122+2*10^(-4)</f>
        <v>0.024</v>
      </c>
      <c r="B123" s="0" t="n">
        <f aca="false">-1.224*EXP(-566*A123)*SIN(314*A123+1.4186)</f>
        <v>-6.98982756544075E-007</v>
      </c>
    </row>
    <row r="124" customFormat="false" ht="12.75" hidden="false" customHeight="false" outlineLevel="0" collapsed="false">
      <c r="A124" s="0" t="n">
        <f aca="false">A123+2*10^(-4)</f>
        <v>0.0242</v>
      </c>
      <c r="B124" s="0" t="n">
        <f aca="false">-1.224*EXP(-566*A124)*SIN(314*A124+1.4186)</f>
        <v>-5.45859730088598E-007</v>
      </c>
    </row>
    <row r="125" customFormat="false" ht="12.75" hidden="false" customHeight="false" outlineLevel="0" collapsed="false">
      <c r="A125" s="0" t="n">
        <f aca="false">A124+2*10^(-4)</f>
        <v>0.0244</v>
      </c>
      <c r="B125" s="0" t="n">
        <f aca="false">-1.224*EXP(-566*A125)*SIN(314*A125+1.4186)</f>
        <v>-4.15585012534811E-007</v>
      </c>
    </row>
    <row r="126" customFormat="false" ht="12.75" hidden="false" customHeight="false" outlineLevel="0" collapsed="false">
      <c r="A126" s="0" t="n">
        <f aca="false">A125+2*10^(-4)</f>
        <v>0.0246</v>
      </c>
      <c r="B126" s="0" t="n">
        <f aca="false">-1.224*EXP(-566*A126)*SIN(314*A126+1.4186)</f>
        <v>-3.05480452827561E-007</v>
      </c>
    </row>
    <row r="127" customFormat="false" ht="12.75" hidden="false" customHeight="false" outlineLevel="0" collapsed="false">
      <c r="A127" s="0" t="n">
        <f aca="false">A126+2*10^(-4)</f>
        <v>0.0248</v>
      </c>
      <c r="B127" s="0" t="n">
        <f aca="false">-1.224*EXP(-566*A127)*SIN(314*A127+1.4186)</f>
        <v>-2.13108436291459E-007</v>
      </c>
    </row>
    <row r="128" customFormat="false" ht="12.75" hidden="false" customHeight="false" outlineLevel="0" collapsed="false">
      <c r="A128" s="0" t="n">
        <f aca="false">A127+2*10^(-4)</f>
        <v>0.025</v>
      </c>
      <c r="B128" s="0" t="n">
        <f aca="false">-1.224*EXP(-566*A128)*SIN(314*A128+1.4186)</f>
        <v>-1.36259656393561E-007</v>
      </c>
    </row>
    <row r="129" customFormat="false" ht="12.75" hidden="false" customHeight="false" outlineLevel="0" collapsed="false">
      <c r="A129" s="0" t="n">
        <f aca="false">A128+2*10^(-4)</f>
        <v>0.0252</v>
      </c>
      <c r="B129" s="0" t="n">
        <f aca="false">-1.224*EXP(-566*A129)*SIN(314*A129+1.4186)</f>
        <v>-7.29399449149531E-008</v>
      </c>
    </row>
    <row r="130" customFormat="false" ht="12.75" hidden="false" customHeight="false" outlineLevel="0" collapsed="false">
      <c r="A130" s="0" t="n">
        <f aca="false">A129+2*10^(-4)</f>
        <v>0.0254</v>
      </c>
      <c r="B130" s="0" t="n">
        <f aca="false">-1.224*EXP(-566*A130)*SIN(314*A130+1.4186)</f>
        <v>-2.13565485241089E-008</v>
      </c>
    </row>
    <row r="131" customFormat="false" ht="12.75" hidden="false" customHeight="false" outlineLevel="0" collapsed="false">
      <c r="A131" s="0" t="n">
        <f aca="false">A130+2*10^(-4)</f>
        <v>0.0256</v>
      </c>
      <c r="B131" s="0" t="n">
        <f aca="false">-1.224*EXP(-566*A131)*SIN(314*A131+1.4186)</f>
        <v>2.00958305724529E-008</v>
      </c>
    </row>
    <row r="132" customFormat="false" ht="12.75" hidden="false" customHeight="false" outlineLevel="0" collapsed="false">
      <c r="A132" s="0" t="n">
        <f aca="false">A131+2*10^(-4)</f>
        <v>0.0258</v>
      </c>
      <c r="B132" s="0" t="n">
        <f aca="false">-1.224*EXP(-566*A132)*SIN(314*A132+1.4186)</f>
        <v>5.28489730548822E-008</v>
      </c>
    </row>
    <row r="133" customFormat="false" ht="12.75" hidden="false" customHeight="false" outlineLevel="0" collapsed="false">
      <c r="A133" s="0" t="n">
        <f aca="false">A132+2*10^(-4)</f>
        <v>0.026</v>
      </c>
      <c r="B133" s="0" t="n">
        <f aca="false">-1.224*EXP(-566*A133)*SIN(314*A133+1.4186)</f>
        <v>7.81748554936866E-008</v>
      </c>
    </row>
    <row r="134" customFormat="false" ht="12.75" hidden="false" customHeight="false" outlineLevel="0" collapsed="false">
      <c r="A134" s="0" t="n">
        <f aca="false">A133+2*10^(-4)</f>
        <v>0.0262</v>
      </c>
      <c r="B134" s="0" t="n">
        <f aca="false">-1.224*EXP(-566*A134)*SIN(314*A134+1.4186)</f>
        <v>9.71989782429242E-008</v>
      </c>
    </row>
    <row r="135" customFormat="false" ht="12.75" hidden="false" customHeight="false" outlineLevel="0" collapsed="false">
      <c r="A135" s="0" t="n">
        <f aca="false">A134+2*10^(-4)</f>
        <v>0.0264</v>
      </c>
      <c r="B135" s="0" t="n">
        <f aca="false">-1.224*EXP(-566*A135)*SIN(314*A135+1.4186)</f>
        <v>1.10913186653927E-007</v>
      </c>
    </row>
    <row r="136" customFormat="false" ht="12.75" hidden="false" customHeight="false" outlineLevel="0" collapsed="false">
      <c r="A136" s="0" t="n">
        <f aca="false">A135+2*10^(-4)</f>
        <v>0.0266</v>
      </c>
      <c r="B136" s="0" t="n">
        <f aca="false">-1.224*EXP(-566*A136)*SIN(314*A136+1.4186)</f>
        <v>1.20187896258371E-007</v>
      </c>
    </row>
    <row r="137" customFormat="false" ht="12.75" hidden="false" customHeight="false" outlineLevel="0" collapsed="false">
      <c r="A137" s="0" t="n">
        <f aca="false">A136+2*10^(-4)</f>
        <v>0.0268</v>
      </c>
      <c r="B137" s="0" t="n">
        <f aca="false">-1.224*EXP(-566*A137)*SIN(314*A137+1.4186)</f>
        <v>1.25783659598043E-007</v>
      </c>
    </row>
    <row r="138" customFormat="false" ht="12.75" hidden="false" customHeight="false" outlineLevel="0" collapsed="false">
      <c r="A138" s="0" t="n">
        <f aca="false">A137+2*10^(-4)</f>
        <v>0.0269999999999999</v>
      </c>
      <c r="B138" s="0" t="n">
        <f aca="false">-1.224*EXP(-566*A138)*SIN(314*A138+1.4186)</f>
        <v>1.28362034864481E-007</v>
      </c>
    </row>
    <row r="139" customFormat="false" ht="12.75" hidden="false" customHeight="false" outlineLevel="0" collapsed="false">
      <c r="A139" s="0" t="n">
        <f aca="false">A138+2*10^(-4)</f>
        <v>0.0271999999999999</v>
      </c>
      <c r="B139" s="0" t="n">
        <f aca="false">-1.224*EXP(-566*A139)*SIN(314*A139+1.4186)</f>
        <v>1.2849573503846E-007</v>
      </c>
    </row>
    <row r="140" customFormat="false" ht="12.75" hidden="false" customHeight="false" outlineLevel="0" collapsed="false">
      <c r="A140" s="0" t="n">
        <f aca="false">A139+2*10^(-4)</f>
        <v>0.0273999999999999</v>
      </c>
      <c r="B140" s="0" t="n">
        <f aca="false">-1.224*EXP(-566*A140)*SIN(314*A140+1.4186)</f>
        <v>1.26678051311597E-007</v>
      </c>
    </row>
    <row r="141" customFormat="false" ht="12.75" hidden="false" customHeight="false" outlineLevel="0" collapsed="false">
      <c r="A141" s="0" t="n">
        <f aca="false">A140+2*10^(-4)</f>
        <v>0.0275999999999999</v>
      </c>
      <c r="B141" s="0" t="n">
        <f aca="false">-1.224*EXP(-566*A141)*SIN(314*A141+1.4186)</f>
        <v>1.23331556700169E-007</v>
      </c>
    </row>
    <row r="142" customFormat="false" ht="12.75" hidden="false" customHeight="false" outlineLevel="0" collapsed="false">
      <c r="A142" s="0" t="n">
        <f aca="false">A141+2*10^(-4)</f>
        <v>0.0277999999999999</v>
      </c>
      <c r="B142" s="0" t="n">
        <f aca="false">-1.224*EXP(-566*A142)*SIN(314*A142+1.4186)</f>
        <v>1.18816105343307E-007</v>
      </c>
    </row>
    <row r="143" customFormat="false" ht="12.75" hidden="false" customHeight="false" outlineLevel="0" collapsed="false">
      <c r="A143" s="0" t="n">
        <f aca="false">A142+2*10^(-4)</f>
        <v>0.0279999999999999</v>
      </c>
      <c r="B143" s="0" t="n">
        <f aca="false">-1.224*EXP(-566*A143)*SIN(314*A143+1.4186)</f>
        <v>1.13436150386577E-007</v>
      </c>
    </row>
    <row r="144" customFormat="false" ht="12.75" hidden="false" customHeight="false" outlineLevel="0" collapsed="false">
      <c r="A144" s="0" t="n">
        <f aca="false">A143+2*10^(-4)</f>
        <v>0.0281999999999999</v>
      </c>
      <c r="B144" s="0" t="n">
        <f aca="false">-1.224*EXP(-566*A144)*SIN(314*A144+1.4186)</f>
        <v>1.07447408916729E-007</v>
      </c>
    </row>
    <row r="145" customFormat="false" ht="12.75" hidden="false" customHeight="false" outlineLevel="0" collapsed="false">
      <c r="A145" s="0" t="n">
        <f aca="false">A144+2*10^(-4)</f>
        <v>0.0283999999999999</v>
      </c>
      <c r="B145" s="0" t="n">
        <f aca="false">-1.224*EXP(-566*A145)*SIN(314*A145+1.4186)</f>
        <v>1.01062906424508E-007</v>
      </c>
    </row>
    <row r="146" customFormat="false" ht="12.75" hidden="false" customHeight="false" outlineLevel="0" collapsed="false">
      <c r="A146" s="0" t="n">
        <f aca="false">A145+2*10^(-4)</f>
        <v>0.0285999999999999</v>
      </c>
      <c r="B146" s="0" t="n">
        <f aca="false">-1.224*EXP(-566*A146)*SIN(314*A146+1.4186)</f>
        <v>9.4458435984446E-008</v>
      </c>
    </row>
    <row r="147" customFormat="false" ht="12.75" hidden="false" customHeight="false" outlineLevel="0" collapsed="false">
      <c r="A147" s="0" t="n">
        <f aca="false">A146+2*10^(-4)</f>
        <v>0.0287999999999999</v>
      </c>
      <c r="B147" s="0" t="n">
        <f aca="false">-1.224*EXP(-566*A147)*SIN(314*A147+1.4186)</f>
        <v>8.77774689762511E-008</v>
      </c>
    </row>
    <row r="148" customFormat="false" ht="12.75" hidden="false" customHeight="false" outlineLevel="0" collapsed="false">
      <c r="A148" s="0" t="n">
        <f aca="false">A147+2*10^(-4)</f>
        <v>0.0289999999999999</v>
      </c>
      <c r="B148" s="0" t="n">
        <f aca="false">-1.224*EXP(-566*A148)*SIN(314*A148+1.4186)</f>
        <v>8.11355549251163E-008</v>
      </c>
    </row>
    <row r="149" customFormat="false" ht="12.75" hidden="false" customHeight="false" outlineLevel="0" collapsed="false">
      <c r="A149" s="0" t="n">
        <f aca="false">A148+2*10^(-4)</f>
        <v>0.0291999999999999</v>
      </c>
      <c r="B149" s="0" t="n">
        <f aca="false">-1.224*EXP(-566*A149)*SIN(314*A149+1.4186)</f>
        <v>7.46242480758582E-008</v>
      </c>
    </row>
    <row r="150" customFormat="false" ht="12.75" hidden="false" customHeight="false" outlineLevel="0" collapsed="false">
      <c r="A150" s="0" t="n">
        <f aca="false">A149+2*10^(-4)</f>
        <v>0.0293999999999999</v>
      </c>
      <c r="B150" s="0" t="n">
        <f aca="false">-1.224*EXP(-566*A150)*SIN(314*A150+1.4186)</f>
        <v>6.83145977823724E-008</v>
      </c>
    </row>
    <row r="151" customFormat="false" ht="12.75" hidden="false" customHeight="false" outlineLevel="0" collapsed="false">
      <c r="A151" s="0" t="n">
        <f aca="false">A150+2*10^(-4)</f>
        <v>0.0295999999999999</v>
      </c>
      <c r="B151" s="0" t="n">
        <f aca="false">-1.224*EXP(-566*A151)*SIN(314*A151+1.4186)</f>
        <v>6.22602388132779E-008</v>
      </c>
    </row>
    <row r="152" customFormat="false" ht="12.75" hidden="false" customHeight="false" outlineLevel="0" collapsed="false">
      <c r="A152" s="0" t="n">
        <f aca="false">A151+2*10^(-4)</f>
        <v>0.0297999999999999</v>
      </c>
      <c r="B152" s="0" t="n">
        <f aca="false">-1.224*EXP(-566*A152)*SIN(314*A152+1.4186)</f>
        <v>5.65001163520296E-008</v>
      </c>
    </row>
    <row r="153" customFormat="false" ht="12.75" hidden="false" customHeight="false" outlineLevel="0" collapsed="false">
      <c r="A153" s="0" t="n">
        <f aca="false">A152+2*10^(-4)</f>
        <v>0.0299999999999999</v>
      </c>
      <c r="B153" s="0" t="n">
        <f aca="false">-1.224*EXP(-566*A153)*SIN(314*A153+1.4186)</f>
        <v>5.10608788943186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3:24:15Z</dcterms:created>
  <dc:creator>Nail&amp;Elle</dc:creator>
  <dc:description/>
  <dc:language>en-US</dc:language>
  <cp:lastModifiedBy>Non</cp:lastModifiedBy>
  <dcterms:modified xsi:type="dcterms:W3CDTF">2007-06-10T10:37:30Z</dcterms:modified>
  <cp:revision>0</cp:revision>
  <dc:subject/>
  <dc:title/>
</cp:coreProperties>
</file>